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46">
  <si>
    <t xml:space="preserve">Zał. nr 5 do SIWZ - asortymentowo-cenowy</t>
  </si>
  <si>
    <t xml:space="preserve">Pakiet 1 - Cewniki do żył centralnych</t>
  </si>
  <si>
    <t xml:space="preserve">Lp.</t>
  </si>
  <si>
    <t xml:space="preserve">opis towaru</t>
  </si>
  <si>
    <t xml:space="preserve">nazwa handlowa towaru</t>
  </si>
  <si>
    <t xml:space="preserve">jm</t>
  </si>
  <si>
    <t xml:space="preserve">ilość</t>
  </si>
  <si>
    <t xml:space="preserve">cena jednostkowa</t>
  </si>
  <si>
    <t xml:space="preserve">VAT %</t>
  </si>
  <si>
    <t xml:space="preserve">Wartość netto</t>
  </si>
  <si>
    <t xml:space="preserve">Wartość VAT</t>
  </si>
  <si>
    <t xml:space="preserve">Wartość brutto</t>
  </si>
  <si>
    <t xml:space="preserve">Próbki</t>
  </si>
  <si>
    <t xml:space="preserve">1.</t>
  </si>
  <si>
    <r>
      <rPr>
        <sz val="8"/>
        <rFont val="Arial"/>
        <family val="2"/>
        <charset val="238"/>
      </rPr>
      <t xml:space="preserve">Cewnik do żył centralnych - zestaw standardowy zawierający wyposażenie potrzebne do wprowadzenia cewnika techniką Seldingera</t>
    </r>
    <r>
      <rPr>
        <u val="single"/>
        <sz val="8"/>
        <rFont val="Arial"/>
        <family val="2"/>
        <charset val="238"/>
      </rPr>
      <t xml:space="preserve"> jednoświatłowe </t>
    </r>
    <r>
      <rPr>
        <sz val="8"/>
        <rFont val="Arial"/>
        <family val="2"/>
        <charset val="238"/>
      </rPr>
      <t xml:space="preserve">o rozmiarach 8,5F, dł. 16cm, rozmiary kaniuli 14G</t>
    </r>
  </si>
  <si>
    <t xml:space="preserve">szt</t>
  </si>
  <si>
    <t xml:space="preserve">2.</t>
  </si>
  <si>
    <r>
      <rPr>
        <sz val="8"/>
        <rFont val="Arial"/>
        <family val="2"/>
        <charset val="238"/>
      </rPr>
      <t xml:space="preserve">Cewnik do żył centralnych - zestaw standardowy zawierający wyposażenie potrzebne do wprowadzenia cewnika techniką Seldingera </t>
    </r>
    <r>
      <rPr>
        <u val="single"/>
        <sz val="8"/>
        <rFont val="Arial"/>
        <family val="2"/>
        <charset val="238"/>
      </rPr>
      <t xml:space="preserve">dwuświatłowe</t>
    </r>
    <r>
      <rPr>
        <sz val="8"/>
        <rFont val="Arial"/>
        <family val="2"/>
        <charset val="238"/>
      </rPr>
      <t xml:space="preserve"> o rozmiarach 8,5F, dł. 16cm, rozmiary kaniuli 14G</t>
    </r>
  </si>
  <si>
    <t xml:space="preserve">3.</t>
  </si>
  <si>
    <r>
      <rPr>
        <sz val="8"/>
        <rFont val="Arial"/>
        <family val="2"/>
        <charset val="238"/>
      </rPr>
      <t xml:space="preserve">Cewnik do żył centralnych - zestaw standardowy zawierający wyposażenie potrzebne do wprowadzenia cewnika techniką Seldingera </t>
    </r>
    <r>
      <rPr>
        <u val="single"/>
        <sz val="8"/>
        <rFont val="Arial"/>
        <family val="2"/>
        <charset val="238"/>
      </rPr>
      <t xml:space="preserve">trzyświatłwe</t>
    </r>
    <r>
      <rPr>
        <sz val="8"/>
        <rFont val="Arial"/>
        <family val="2"/>
        <charset val="238"/>
      </rPr>
      <t xml:space="preserve"> o rozmiarach 7F, dł. 16cm, rozmiary kaniuli 14G</t>
    </r>
  </si>
  <si>
    <t xml:space="preserve">4.</t>
  </si>
  <si>
    <t xml:space="preserve">Zatrzaskowe mocownie delty cewnika centralnego, bezszwowe, sterylne</t>
  </si>
  <si>
    <t xml:space="preserve">RAZEM</t>
  </si>
  <si>
    <t xml:space="preserve">Pakiet 2 - Akcesoria anestezjologiczne</t>
  </si>
  <si>
    <t xml:space="preserve">Zestaw do tracheostomii przezskórnej metodą Seldingera: zestaw do tracheotomii przezskórnej z peanem wielorazowym, rurka Blue Line Ultra z mankietem Soft Seal o średnicy wew. 8mm, </t>
  </si>
  <si>
    <t xml:space="preserve">Zestaw do tracheostomii przezskórnej metodą Seldingera: zestw do tracheotomii przezskórnej bez peana, rurka Blue Line Ultra z mankietem Soft Seal o średnicy wew. 8mm, </t>
  </si>
  <si>
    <t xml:space="preserve">Zestaw do konikotomii</t>
  </si>
  <si>
    <t xml:space="preserve">6.</t>
  </si>
  <si>
    <t xml:space="preserve">Rurka intubacyjna z mankietem i odsysaniem z nad mankietu o potwierdzonej badaniami klinicznymi obniżonej przenikalności dla podtlenku azotu, posiadająca otwór nad mankietem pozwalający odessanie gromadzacej się wydzieliny, wbudowany w sciankę rurki przewód do odsysania, z otworem Murphy'ego, o wygładzonych wszystkich krawędziach wewnątrztchawiczych rozm. nr 7</t>
  </si>
  <si>
    <t xml:space="preserve">7.</t>
  </si>
  <si>
    <t xml:space="preserve">Rurka intubacyjna z mankietem i odsysaniem z nad mankietu o potwierdzonej badaniami klinicznymi obniżonej przenikalności dla podtlenku azotu, posiadająca otwór nad mankietem pozwalający odessanie gromadzacej się wydzieliny, wbudowany w sciankę rurki przewód do odsysania, z otworem Murphy'ego, o wygładzonych wszystkich krawędziach wewnątrztchawiczych rozm. nr 8</t>
  </si>
  <si>
    <t xml:space="preserve">8.</t>
  </si>
  <si>
    <t xml:space="preserve">Rurka tracheotomijna wykonana ze 100% silikonu z mankietem wypełnionym pianką, z systemem automatycznej kontroli ciśnienia w manikiecie, dopasowującego się do ciśnienia w drogach oddechowych. W zestawie z klinem do rozłączania układu, tasiemką mocującą, strzykawką z kranem 3drożnym do opróżniania mankietu</t>
  </si>
  <si>
    <t xml:space="preserve">9.</t>
  </si>
  <si>
    <t xml:space="preserve">Uchwyt do rurki intubacyjnej. Rozmiar 7,0 - 8,5</t>
  </si>
  <si>
    <t xml:space="preserve">11.</t>
  </si>
  <si>
    <t xml:space="preserve">Uchwyt do rurki trachestomijnej - dla dorosłych</t>
  </si>
  <si>
    <t xml:space="preserve">12.</t>
  </si>
  <si>
    <t xml:space="preserve">Prowadnica do rurek intubacyjnych, śr. zew. 5,0 dł. 365mm</t>
  </si>
  <si>
    <t xml:space="preserve">13.</t>
  </si>
  <si>
    <t xml:space="preserve">Prowadnica intubacyjna do rurek intubacyjnych nr 2,5; 3,0</t>
  </si>
  <si>
    <t xml:space="preserve">14.</t>
  </si>
  <si>
    <t xml:space="preserve">Prowadnica do trudnej intubacji wielorazowa z wygietym końcem 15ch/60cm</t>
  </si>
  <si>
    <t xml:space="preserve">15.</t>
  </si>
  <si>
    <t xml:space="preserve">Prowadnica intubacyjna z drutem jednorazowa -4,0/335mm</t>
  </si>
  <si>
    <t xml:space="preserve">16.</t>
  </si>
  <si>
    <t xml:space="preserve">Zamknięty system do odsysania zaintubowanego pacjenta (dorosłego) z cewnikiem o podwójnym świetle dł. cewnika 570mm, rozmiar 14, do 72 godz</t>
  </si>
  <si>
    <t xml:space="preserve">17.</t>
  </si>
  <si>
    <t xml:space="preserve">Zamknięty system do odsysania dla pacjentów dorosłych z tracheostomią - dł. cewnika 300mm, rozmiar 14 ,do 72 godz</t>
  </si>
  <si>
    <t xml:space="preserve">18.</t>
  </si>
  <si>
    <t xml:space="preserve">Thermovent T wymiennik ciepła i wilgoci</t>
  </si>
  <si>
    <t xml:space="preserve">szt.</t>
  </si>
  <si>
    <t xml:space="preserve">19.</t>
  </si>
  <si>
    <t xml:space="preserve">Thermovent O2 + przewód tlenowy do Thermovent T</t>
  </si>
  <si>
    <t xml:space="preserve">Pakiet 3 - Kaniule pediatryczne</t>
  </si>
  <si>
    <t xml:space="preserve">Kaniula neonatologiczna typu Neoflon BD G24 - 0,7 (średnica) x 19 mm (długość), ze skrzydłami posiadającymi zdejmowany uchwyt ułatwiający wprowadzenie kaniuli do naczynia, sterylna, apirogenna, bez lateksu, nietoksyczna, j.u do cewnikowania naczyń obwodowych żylnych, celem podawania leków, żywienia pozajelitowego, krwi i preparatów krwiopochodnych. Cewnik kaniuli wykonany z PTFE Neoflon. Oznakowanie kolorystyczne kaniuli zgodne z ISO. Pakowane po jednej sztuce, opakowanie typu blister pack, część plastikowa usztywniona, na opakowaniu fabrycznie nadrukowana informacja z pełnym opisem kaniuli, o braku lateksu lub PCV oraz zapisana wartość przepływu, posiadająca specjalny kształt końca kaniuli i igły z tylnym szlifem w celu łatwego wprowadzania kaniuli, min. przepływ 13ml/min</t>
  </si>
  <si>
    <t xml:space="preserve">3szt</t>
  </si>
  <si>
    <t xml:space="preserve">Kaniula dożylna neoatologiczna typu Neoflon BD G26 0,6x19mm, opis j.w</t>
  </si>
  <si>
    <t xml:space="preserve">Kaniula neonatologiczna typu Venflon BD G22 - 0,8 (średnica) x 25 (długość) mm, min. przepływ 31ml/min Opis j.w.</t>
  </si>
  <si>
    <t xml:space="preserve">Kaniula dożylna neoatologiczna typu Neoflon BD G20 GA, 1,0x32, min. przepływ 54 ml/min, inne parametry j.w.</t>
  </si>
  <si>
    <t xml:space="preserve">Kaniula dożylna neoatologiczna typu Neoflon BD G18 GA, 1,2x32, min. przepływ min. 54 ml/min, inne parametry j.w.</t>
  </si>
  <si>
    <t xml:space="preserve">Igła do portu naczyniowego 20G</t>
  </si>
  <si>
    <t xml:space="preserve">Pakiet 4 - Żele znieczulające</t>
  </si>
  <si>
    <t xml:space="preserve">Strzykawka 5ml z dodatkowym uszczelnieniem z żelem znieczulającym zawierającym środki bakteriobójcze (glukonian Chloreksydyny, hydrobenzoesan metylu i propylu), data ważności i skład chemiczny na indywidualnej strzykawce, sterylny, opakowanie papier, folia, a'25szt</t>
  </si>
  <si>
    <t xml:space="preserve">opak</t>
  </si>
  <si>
    <t xml:space="preserve">Strzykawka 10ml z dodatkowym uszczelnieniem z żelem znieczulającym zawierającym środki bakteriobójcze (glukonian Chloreksydyny, hydrobenzoesan metylu i propylu), data ważności i skład chemiczny na indywidualnej strzykawce, sterylny, opakowanie papier, folia, a'25szt</t>
  </si>
  <si>
    <t xml:space="preserve">Pakiet 5 - Igła biopsyjna</t>
  </si>
  <si>
    <t xml:space="preserve">Igła biopsyjna 16G x 20cm do aparatu BARD MAGNUM j.u, pakowana pojedynczo, sterylna, opakowanie papier - folia, wyraźna skala głębokości nakłucia, wyraźne oznakowanie grubości (kalibru) igły na igle, widoczne przez opakowanie.</t>
  </si>
  <si>
    <t xml:space="preserve"> </t>
  </si>
  <si>
    <t xml:space="preserve">Pakiet 6 - Zestaw Yankauer, wkłady workowe, igły doszpikowe</t>
  </si>
  <si>
    <t xml:space="preserve">Końcówka Yankauer do drenów do odsysania uniwersalna</t>
  </si>
  <si>
    <t xml:space="preserve">Zestaw  Yankauer</t>
  </si>
  <si>
    <t xml:space="preserve">Dren do ssaka dwukrotnie rozszerzony 9x6,6x3000mm</t>
  </si>
  <si>
    <t xml:space="preserve">Wkład workowy j.u 1000ml. na wydzielinę z trwale dołączoną spłaszczoną pokrywą, uszczelniający automatycznie po włączeniu ssaka z zastawką zapopiegającą wypływowi wydzieliny do źródła próżni z portem do pobierania próbek.</t>
  </si>
  <si>
    <t xml:space="preserve">5.</t>
  </si>
  <si>
    <t xml:space="preserve">Wkład workowy j.u 2000ml. na wydzielinę z trwale dołączoną spłaszczoną pokrywą, uszczelniający automatycznie po włączeniu ssaka z zastawką zapopiegającą wypływowi wydzieliny do źródła próżni z portem do pobierania próbek.</t>
  </si>
  <si>
    <t xml:space="preserve">Pojemnik wielorazowego użytku 1000ml na wkłady workowe (nie jałowy), wykonany z przezroczystego tworzywa ze skalą pomiarową, wyposażony w zintegrowany zaczep do mocowania oraz króciec obrotowy, chodkowy do przyłączenia próżni, możliwość sterylizacji w temp. 121 st.C, kompatybilny z poz. 4</t>
  </si>
  <si>
    <t xml:space="preserve">Pojemnik wielorazowego użytku 2000ml na wkłady workowe (nie jałowy), wykonany z przezroczystego tworzywa ze skalą pomiarową, wyposażony w zintegrowany zaczep do mocowania oraz króciec obrotowy, chodkowy do przyłączenia próżni, możliwość sterylizacji w temp. 121 st.C, kompatybilny z poz. 5</t>
  </si>
  <si>
    <t xml:space="preserve">Igła doszpikowa dla dorosłych</t>
  </si>
  <si>
    <t xml:space="preserve">Igła doszpikowa dla dzieci od 0 do 6 lat</t>
  </si>
  <si>
    <t xml:space="preserve">Pakiet 7 - Torakochirurgia</t>
  </si>
  <si>
    <t xml:space="preserve">Dreny do drenażu klatki piersiowej Thorax z trocarem F24x390mm</t>
  </si>
  <si>
    <t xml:space="preserve">Dreny do drenażu klatki piersiowej Thorax z trocarem F26x390mm</t>
  </si>
  <si>
    <t xml:space="preserve">Dreny do drenażu klatki piersiowej Thorax z trocarem F28x390mm</t>
  </si>
  <si>
    <t xml:space="preserve">Dreny do drenażu klatki piersiowej Thorax z trocarem F32x390mm</t>
  </si>
  <si>
    <t xml:space="preserve">Zestawy do nakłucia jamy opłucnowej jałowy, jednorazowy, zawiera: trójdrożny kranik odcinający, 3 igły typ Lancet(14G,18G,16G), worek 2 litrowy z zaworem spustowym</t>
  </si>
  <si>
    <t xml:space="preserve">System do drenażu jamy opłucnej z dwiema butelkami szklanymi</t>
  </si>
  <si>
    <t xml:space="preserve">zestaw kompaktowy do drenażu klatki piersiowej, sterylny, dwukomorowy, umożliwiający podłączenie drenów umieszczonych w jamie opłucnowej podczas zabiegu operacyjnego lub w sytuacjach nagłych, komora kolekcyjna o pojemności 3000 ml, wyraźna skala ilości drenowanego płynu, zabezpieczony port przy drenie łączącym umożliwiający pobieranie świeżo zdrenowanego płynu do badań, przycisk z filtrem do rozszczelniania układu i wyrównania poziomu ciśnień, port do podłączenia i współpracy z "przenośną próznią", stabilny, z uchwytem do przenoszenia i zawieszania przy łóżku pacjenta, dren łączący elastyczny i przeźroczysty, zabezpieczony przed zagięciem metalową sprężyną, umożliwiający zlokalizowanie zaległej treści, z zatyczką, wszystkie elementy w jednym sterylnym opakowaniu</t>
  </si>
  <si>
    <t xml:space="preserve">Pakiet 8 - Ostrza chirurgiczne</t>
  </si>
  <si>
    <t xml:space="preserve">Ostrza wymienne chirurgiczne 10 ze stali węglowej
opak a'100 z napisem prodoucenta na każdym ostrzu</t>
  </si>
  <si>
    <t xml:space="preserve">op</t>
  </si>
  <si>
    <t xml:space="preserve">Ostrza wymienne chirurgiczne 11 ze stali węglowej
opak a'100 z napisem prodoucenta na każdym ostrzu</t>
  </si>
  <si>
    <t xml:space="preserve">Ostrza wymienne chirurgiczne 12 ze stali węglowej
opak a'100 z napisem prodoucenta na każdym ostrzu</t>
  </si>
  <si>
    <t xml:space="preserve">Ostrza wymienne chirurgiczne 15 ze stali węglowej
opak a'100 z napisem producenta na każdym ostrzu</t>
  </si>
  <si>
    <t xml:space="preserve">Ostrza wymienne chirurgiczne 18 ze stali węglowej
opak a'100 z napisem prodoucenta na każdym ostrzu</t>
  </si>
  <si>
    <t xml:space="preserve">Ostrza wymienne chirurgiczne 20 ze stali węglowej
opak a'100 z napisem prdoucenta na każdym ostrzu</t>
  </si>
  <si>
    <t xml:space="preserve">Ostrza wymienne chirurgiczne 22 ze stali węglowej opak a'100 z napisem prdoucenta na każdym ostrzu</t>
  </si>
  <si>
    <t xml:space="preserve">Pakiet 9 - Rurki tracheotomijne, intubacyjne, tracheostomijne, ustno-gardłowe, dreny redon, pojemnik próbek śluzu</t>
  </si>
  <si>
    <t xml:space="preserve">Rurka tracheotomijna bez zmankietu uszczelniającego nr 5</t>
  </si>
  <si>
    <t xml:space="preserve">Rurka tracheotomijna bez zmankietu uszczelniającego nr 6</t>
  </si>
  <si>
    <t xml:space="preserve">Rurka tracheotomijna bez zmankietu uszczelniającego nr 7</t>
  </si>
  <si>
    <t xml:space="preserve">Rurka tracheotomijna bez zmankietu uszczelniającego nr 8</t>
  </si>
  <si>
    <t xml:space="preserve">Rurka tracheotomijna bez zmankietu uszczelniającego nr 9</t>
  </si>
  <si>
    <t xml:space="preserve">Rurka intubacyjna z mankietem uszczelniajacym nr 5</t>
  </si>
  <si>
    <t xml:space="preserve">Rurka intubacyjna bez mankietu uszczelniajacego nr 7</t>
  </si>
  <si>
    <t xml:space="preserve">Rurka intubacyjna Nr 6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7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10.</t>
  </si>
  <si>
    <t xml:space="preserve">Rurka intubacyjna Nr 7,5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8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8,5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9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zbrojona Nr 7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bez mankietu i bez balonika  nr 2,5 ustno-nosowa, wykonana z miękkiego, elastycznego tworzywa, podwójna podziałka centymetrowa, wyraźne znaczniki głębokości, linia rtg, jałowa, jednorazowego użytku</t>
  </si>
  <si>
    <t xml:space="preserve">Rurka intubacyjna bez mankietu i bez balonika  nr 3,0 ustno-nosowa, wykonana z miękkiego, elastycznego tworzywa, podwójna podziałka centymetrowa, wyraźne znaczniki głębokości, linia rtg, jałowa, jednorazowego użytku</t>
  </si>
  <si>
    <t xml:space="preserve">Rurka intubacyjna bez mankietu i bez balonika  nr 3,5 ustno-nosowa, wykonana z miękkiego, elastycznego tworzywa, podwójna podziałka centymetrowa, wyraźne znaczniki głębokości, linia rtg, jałowa, jednorazowego użytku</t>
  </si>
  <si>
    <t xml:space="preserve">Rurka intubacyjna bez mankietu i bez balonika  nr 4,0 ustno-nosowa, wykonana z miękkiego, elastycznego tworzywa, podwójna podziałka centymetrowa, wyraźne znaczniki głębokości, linia rtg, jałowa, jednorazowego użytku .</t>
  </si>
  <si>
    <t xml:space="preserve">Rurka intubacyjna bez mankietu i bez balonika  nr 5,0 ustno-nosowa, wykonana z miękkiego, elastycznego tworzywa, podwójna podziałka centymetrowa, wyraźne znaczniki głębokości, linia rtg, jałowa, jednorazowego użytku .</t>
  </si>
  <si>
    <t xml:space="preserve">20.</t>
  </si>
  <si>
    <t xml:space="preserve">Rurka intubacyjna bez mankietu i bez balonika  nr 6,0 ustno-nosowa, wykonana z miękkiego, elastycznego tworzywa, podwójna podziałka centymetrowa, wyraźne znaczniki głębokości, linia rtg, jałowa, jednorazowego użytku .</t>
  </si>
  <si>
    <t xml:space="preserve">21.</t>
  </si>
  <si>
    <t xml:space="preserve">Rurka tracheostomijna nr 7 z mankietem niskociśnieniwym i balonikem kontrolnym wskazującym stan napełnienia, silikonowana, linia rtg na całej długości rurki, taśma mocująca, jałowa, jednorazowego użytku </t>
  </si>
  <si>
    <t xml:space="preserve">22.</t>
  </si>
  <si>
    <t xml:space="preserve">Rurka tracheostomijna nr 8 z mankietem niskociśnieniwym i balonikem kontrolnym wskazującym stan napełnienia, silikonowana, linia rtg na całej długości rurki, taśma mocująca, jałowa, jednorazowego użytku </t>
  </si>
  <si>
    <t xml:space="preserve">23.</t>
  </si>
  <si>
    <t xml:space="preserve">Rurka tracheostomijna nr 9 z mankietem niskociśnieniwym i balonikem kontrolnym wskazującym stan napełnienia, silikonowana, linia rtg na całej długości rurki, taśma mocująca, jałowa, jednorazowego użytku </t>
  </si>
  <si>
    <t xml:space="preserve">24.</t>
  </si>
  <si>
    <t xml:space="preserve">Rurka tracheostomijna dystalna nr 8 z balonem, jednorazowego użytku</t>
  </si>
  <si>
    <t xml:space="preserve">25.</t>
  </si>
  <si>
    <t xml:space="preserve">Rurka tracheostomijna proksymalna nr 8 z balonem, jednorazowego użytku</t>
  </si>
  <si>
    <t xml:space="preserve">26.</t>
  </si>
  <si>
    <t xml:space="preserve">Rurka ustno-gardłowa "Guedel", jednorazowa, jałowa, pojedynczo pakowana, kolorowy znacznik rozmiarów: rozmiar: 3, 5, 6, 8  </t>
  </si>
  <si>
    <t xml:space="preserve">27.</t>
  </si>
  <si>
    <t xml:space="preserve">dren redon nr 12 dł 75</t>
  </si>
  <si>
    <t xml:space="preserve">28.</t>
  </si>
  <si>
    <t xml:space="preserve">dren redon nr 14 dł 75</t>
  </si>
  <si>
    <t xml:space="preserve">29.</t>
  </si>
  <si>
    <t xml:space="preserve">dren redon nr 16 dł 75</t>
  </si>
  <si>
    <t xml:space="preserve">30.</t>
  </si>
  <si>
    <t xml:space="preserve">dren redon nr 18 dł 75</t>
  </si>
  <si>
    <t xml:space="preserve">33.</t>
  </si>
  <si>
    <t xml:space="preserve">Cewnik do odsysania z rurek intubacyjnych z kontrolą ssania nr 4</t>
  </si>
  <si>
    <t xml:space="preserve">34.</t>
  </si>
  <si>
    <t xml:space="preserve">Cewnik do odsysania z rurek intubacyjnych z kontrolą ssania nr 6</t>
  </si>
  <si>
    <t xml:space="preserve">35.</t>
  </si>
  <si>
    <t xml:space="preserve">Zgłębnik PUR do żywienia dojelitowego z prowadnicą i wielofunkcyjnym łącznikiem - "Flocare" rozmiar 12 dł. 130cm</t>
  </si>
  <si>
    <t xml:space="preserve">36.</t>
  </si>
  <si>
    <t xml:space="preserve">Nakłuwacze nożykowe, głębokość nakłucia 2mm, 200szt.a</t>
  </si>
  <si>
    <t xml:space="preserve">37.</t>
  </si>
  <si>
    <t xml:space="preserve">Golarki</t>
  </si>
  <si>
    <t xml:space="preserve">38.</t>
  </si>
  <si>
    <t xml:space="preserve">Pojemnik próbek śluzu - objętość 40 ml opatrzony skalą rozpoczynającą się od 5ml z odstępami 1ml. Giętki wąż lateksowy umożliwia połączenie z cewnikiem odsysającym z regulatorem ssania do cewnika z nasadą lejkowatą, można uzyskać połączenie przez przełożenie dającego się zdjąć korektora na wąż lateksowy</t>
  </si>
  <si>
    <t xml:space="preserve">Pakiet 10 - Obwody oddechowe</t>
  </si>
  <si>
    <t xml:space="preserve">Obwód oddechowy jednorazowy do respiratorów dla dorosłych rozmiar 22M/15F dł. 180cm (2 rury + łącznik Y dł. 180cm)/ - </t>
  </si>
  <si>
    <t xml:space="preserve">Obwód oddechowy jednorazowy do aparatów do znieczuleń dla dorosłych, dla wielu pacjentów, rozmiar 22M-22M/15F dł. 180cm (2 rury z łącznikiem Y dł. 180cm + 1 rura z workiem oddechowym o pojemności 1,5 - 2l) </t>
  </si>
  <si>
    <t xml:space="preserve">Pakiet 11- Zgłębnik KANGAROO</t>
  </si>
  <si>
    <t xml:space="preserve">Zgłębnik do żywienia dożołądkowego lub dojelitowego KANGAROO</t>
  </si>
  <si>
    <t xml:space="preserve">Minimalne opakowanie wysyłkowe  wynosi 30 sztuk</t>
  </si>
  <si>
    <t xml:space="preserve">Pakiet 12 -Materiały zużywalne do strzykawki automatycznej CT 9000ADV</t>
  </si>
  <si>
    <t xml:space="preserve">Wkład 200ml do strzykawki automatycznej CT 9000ADV</t>
  </si>
  <si>
    <t xml:space="preserve">Dren spiralny 150cm do strzykawki automatycznej CT 9000ADV</t>
  </si>
  <si>
    <t xml:space="preserve">Pakiet 13 -Filtr bakteryjno wirusowy</t>
  </si>
  <si>
    <t xml:space="preserve">Filtr bakteryjno wirusowy hydrofobowy z wydzielonym celulozowym wymiennikiem ciepła i wilgoci, posiadający wydajność filtracji NACL 99,997% ,wydajność wirusów i bakterii na poziomie 99,999%,wydajność nawilżania 32 mg H2O/l przy Vt500ml oraz utratę wilgoci 6mg H2O/l przy Vt 500ml,wagą 36g,oraz zakres objętości oddechowych od 200 - 1500ml
</t>
  </si>
  <si>
    <t xml:space="preserve">Pakiet 14 - Igły, strzykawki, kaniule, aparaty do przetoczeń, pojemniki na igły</t>
  </si>
  <si>
    <t xml:space="preserve">Próbki w szt.</t>
  </si>
  <si>
    <t xml:space="preserve">Strzykawka j.u. 1ml z igłą 0,45x12mm do tuberkuliny, a'100szt</t>
  </si>
  <si>
    <t xml:space="preserve">op.</t>
  </si>
  <si>
    <t xml:space="preserve">10szt</t>
  </si>
  <si>
    <t xml:space="preserve">Strzykawka j.u do insuliny z igłą G29 (0,33x12) a'100</t>
  </si>
  <si>
    <t xml:space="preserve">Strzykawka j.u. 2ml dwuczęściowa, skala co 0,1ml rozszerzana do 2,5ml, przezroczysty cylinder, tłok kolorowy,  nazwa producenta na pojedynczej strzykawce, a'100szt</t>
  </si>
  <si>
    <r>
      <rPr>
        <sz val="8"/>
        <color rgb="FF000000"/>
        <rFont val="Arial"/>
        <family val="2"/>
        <charset val="238"/>
      </rPr>
      <t xml:space="preserve">Strzykawka j.u. 5ml dwuczęściowa, </t>
    </r>
    <r>
      <rPr>
        <sz val="8"/>
        <rFont val="Arial"/>
        <family val="2"/>
        <charset val="238"/>
      </rPr>
      <t xml:space="preserve">s</t>
    </r>
    <r>
      <rPr>
        <sz val="8"/>
        <color rgb="FF000000"/>
        <rFont val="Arial"/>
        <family val="2"/>
        <charset val="238"/>
      </rPr>
      <t xml:space="preserve">kala co 0,2ml rozszerzana do 5,6ml, przezroczysty cylinder, tłok kolorowy,  nazwa producenta na pojedynczej strzykawce, a'100szt</t>
    </r>
  </si>
  <si>
    <t xml:space="preserve">Strzykawka j.u. 10 ml dwuczęściowa, skala co 0,5 ml rozszerzana do 12ml, przezroczysty cylinder, tłok kolorowy,  nazwa producenta na pojedynczej strzykawce, a'100szt</t>
  </si>
  <si>
    <t xml:space="preserve">Strzykawka j.u. 20ml dwuczęściowa, skala co 1 ml rozszerzana do 23ml, przezroczysty cylinder, tłok kolorowy,  nazwa producenta na pojedynczej strzykawce, a'50szt</t>
  </si>
  <si>
    <r>
      <rPr>
        <sz val="8"/>
        <rFont val="Arial"/>
        <family val="2"/>
        <charset val="238"/>
      </rPr>
      <t xml:space="preserve">Strzykawka j.u.</t>
    </r>
    <r>
      <rPr>
        <sz val="8"/>
        <color rgb="FFFF66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20 ml trzyczęściowa, Luer-Lock, bezlateksowa</t>
    </r>
  </si>
  <si>
    <t xml:space="preserve">Strzykawka j.u. do pomp infuzyjnych 50/60 ml trzyczęściowa, Luer-Lock, </t>
  </si>
  <si>
    <t xml:space="preserve">Strzykawka j.u. 50/60 ml trzyczęściowa do leków światłoczułych (bursztynowa) luer-lock do pomp infuzyjnych.  </t>
  </si>
  <si>
    <t xml:space="preserve">5 szt</t>
  </si>
  <si>
    <t xml:space="preserve">Strzykawka j.u. trzyczęściowa 50-60ml cewnikowa typu Janet </t>
  </si>
  <si>
    <t xml:space="preserve">Strzykawka j.u. Cewnikowa 100ml z dodatkowym łącznikiem luer</t>
  </si>
  <si>
    <t xml:space="preserve">Strzykawki heparynizowane poj. 2ml</t>
  </si>
  <si>
    <t xml:space="preserve">Strzykawka z gumowym tłokiem 10 ml</t>
  </si>
  <si>
    <t xml:space="preserve">Strzykawka z gumowym tłokiem  20 ml </t>
  </si>
  <si>
    <t xml:space="preserve">Przedłużacz do pomp infuzyjnych przezroczysty
długość drenu 150cm
opakowanie jednostkowe typu blister - pack </t>
  </si>
  <si>
    <t xml:space="preserve">Cewnik do podawania tlenu przez nos dł. 420cm. Miękkie końcówki o gładkich zakończeniach, uniwersalny łącznik, pakowane pojedyńczo</t>
  </si>
  <si>
    <t xml:space="preserve">Cewnik do podawania tlenu przez nos dł. 200cm. Miękkie końcówki o gładkich zakończeniach, uniwersalny łącznik, pakowane pojedyńczo</t>
  </si>
  <si>
    <t xml:space="preserve">Kaniula G 17 x 45mm do długotrwałych wlewów dożylnych z biokampatybilnego poliuretanu,wolna od lateksu i PCV, z zaworem iniekcyjnym, z korkirm samodomykającym, z paskiem RTG i filtrem hydrofobowym, korek luer-lock z trzpieniem poniżej jego krawędzi, ze skrzydełkami, przepływ 140 ml/min</t>
  </si>
  <si>
    <t xml:space="preserve">Kaniula G 18 x  45mm do długotrwałych wlewów dożylnych z biokampatybilnego poliuretanu,wolna od lateksu i PCV, z zaworem iniekcyjnym, z korkirm samodomykającym, z paskiem RTG i filtrem hydrofobowym, korek luer-lock z trzpieniem poniżej jego krawędzi, ze skrzydełkami, przepływ 85 ml/min</t>
  </si>
  <si>
    <t xml:space="preserve">Kaniula G 20 x 33mm do długotrwałych wlewów dożylnych z biokampatybilnego poliuretanu,wolna od lateksu i PCV, z zaworem iniekcyjnym, z korkirm samodomykającym, z paskiem RTG i filtrem hydrofobowym, korek luer-lock z trzpieniem poniżej jego krawędzi, ze skrzydełkami, przepływ 55 ml/min </t>
  </si>
  <si>
    <t xml:space="preserve">Kaniula G 22 x 25mm do długotrwałych wlewów dożylnych z biokampatybilnego poliuretanu,wolna od lateksu i PCV, z zaworem iniekcyjnym, z korkirm samodomykającym, z paskiem RTG i filtrem hydrofobowym, korek luer-lock z trzpieniem poniżej jego krawędzi, ze skrzydełkami, przepływ 33 ml/min</t>
  </si>
  <si>
    <t xml:space="preserve">Kaniula G22 x 25mm bezpieczna do długotrwałych wlewów dożylnych, przepływ min.36 ml/min, wyposażona w automatyczny mechanizm bezpieczeństwa chroniący przed zakłuciem podczas użycia i po użyciu kaniuli, posiadająca hydrofobowy filtr antybakteryjny, samodomykający sie korek, wykonana z teflonu (FEP)</t>
  </si>
  <si>
    <t xml:space="preserve">Kaniula G20 x 32mm bezpieczna do długotrwałych wlewów dożylnych, przepływ 65ml/min, wyposażona w automatyczny mechanizm bezpieczeństwa chroniący przed zakłuciem podczas użycia i po użyciu kaniuli, posiadająca hydrofobowy filtr antybakteryjny, samodomykający sie korek, wykonana z teflonu (FEP)</t>
  </si>
  <si>
    <t xml:space="preserve">Kaniula G18 x 45mm, bezpieczna do długotrwałych wlewów dożylnych, przepływ min. 95ml/min, wyposażona w automatyczny mechanizm bezpieczeństwa chroniący przed zakłuciem podczas użycia i po użyciu kaniuli, posiadająca hydrofobowy filtr antybakteryjny, samodomykający sie korek, wykonana z teflonu (FEP)</t>
  </si>
  <si>
    <t xml:space="preserve">Korki do kaniul białe </t>
  </si>
  <si>
    <t xml:space="preserve">Przyrząd do przetaczania krwi i preparatów krwi, jałowy, niepirogenny, nietoksyczny, nie zawierający lateksu. W skład przyrządu wchodzą: igła biorcza dwukanałowa, osłonka igły biorczej, hydrofobowy filtr powietrza, zatyczka filtra, komora kroplowa o długości 90mm; pojemność 18 ml wolna od PCV; 20 kropli=1ml+/-0,1ml, filtr krwi o wielkości oczek 200 um, zaciskacz rolkowy z regulacją min. 15mm, rolka zaciskacza, dren medyczny o długości 150 cm, łącznik stożkowy typ luer-lock, osłonka łącznika. Opakowanie jednostkowe typ blister-pack, sterylizowane EO. Nazwa producenta na opakowaniu.</t>
  </si>
  <si>
    <t xml:space="preserve">Przyrząd do przetaczania płynów infuzyjnych, jałowy, niepirogenny, nietoksyczny, nie zawiera lateksu. W składzie: igła biorcza dwukanałowa, osłonka igły biorczej, hydrofobowy filtr powietrza, zatyczka filtra, komora kroplowa o dł. min. 60mm; poj. 12ml wolna od PCV; 20 kropli=1ml+/-0,1ml, filtr płynu o wielkości oczek 15 um, zaciskacz rolkowy regulacja min. 15mm, rolka zaciskacza, dren o długości 150 cm wykonany z PCV nie zawierający ftalanów, łącznik stożkowy typ luer-lock, osłona łącznika stożkowego, posiadający precyzyjny regulator przepływu z zaczepem do umocowania końcówki drenu na tylnej powierzchni. Kolor nadruku różniący się od nadruku na opakowaniu przyrządów do przetoczeń krwi. Opakowanie jednostkowe typ blister-pack, sterylizowane EO. Nazwa producenta na zaciskaczu</t>
  </si>
  <si>
    <t xml:space="preserve">Aparat do szybkiego przetaczania płynów</t>
  </si>
  <si>
    <t xml:space="preserve">Igła do PENA 0,30x8mm a'100</t>
  </si>
  <si>
    <t xml:space="preserve">Igła iniekcyjna j.u.  0,5x10 a 100szt  niepirogenne, sterylne, data ważności i produkcji na opakowaniu, nietoksyczne, posiadające kod kolorów na opakowaniu jednostkowym i zbiorczym odpowiadający rozmiarowi igły</t>
  </si>
  <si>
    <t xml:space="preserve">Igła iniekcyjna j.u.  0,6x30 a 100szt opis j.w</t>
  </si>
  <si>
    <t xml:space="preserve">Igła iniekcyjna j.u.  0,7x30 a 100szt opis j.w</t>
  </si>
  <si>
    <t xml:space="preserve">Igła iniekcyjna j.u.  0,8x40 a 100szt opis j.w</t>
  </si>
  <si>
    <t xml:space="preserve">Igła iniekcyjna j.u.  0,8x22 a 100szt opis j.w</t>
  </si>
  <si>
    <t xml:space="preserve">Igła iniekcyjna j.u.  0,9x40 a 100szt opis j.w</t>
  </si>
  <si>
    <t xml:space="preserve">Igła iniekcyjna j.u. 1,1x40 a 100szt opis j.w</t>
  </si>
  <si>
    <t xml:space="preserve">Igła iniekcyjna j.u. 1,2x40 a 100szt opis j.w</t>
  </si>
  <si>
    <t xml:space="preserve">Igła typ "motylek" z drenem 30cm 22G</t>
  </si>
  <si>
    <t xml:space="preserve">Kaniula dotętnicza 20G x 45mm z zaworem odcinającym, zapobiegającym wstecznemu wypływowi krwi</t>
  </si>
  <si>
    <t xml:space="preserve">Pojemniki na odpady medyczne 0,5-0,7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1,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2,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5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1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akiet 15 - Cewniki urologiczne, cewniki do odsysania, zgłębmiki żołądkowe</t>
  </si>
  <si>
    <t xml:space="preserve">Cewnik urologiczny typ Nelaton nr 6, jednorazowego użytku, sterylny  dł. 44cm</t>
  </si>
  <si>
    <t xml:space="preserve">Cewnik urologiczny typ Nelaton nr 8, jednorazowego użytku, sterylny  dł.  44cm</t>
  </si>
  <si>
    <t xml:space="preserve">Cewnik urologiczny typ Nelaton nr 10, jednorazowego użytku, sterylny  dł. 44cm</t>
  </si>
  <si>
    <t xml:space="preserve">Cewnik urologiczny typ Nelaton nr 12, jednorazowego użytku, sterylny  dł. 44cm</t>
  </si>
  <si>
    <t xml:space="preserve">Cewnik urologiczny typ Nelaton nr 14, jednorazowego użytku, sterylny  dł. 44cm</t>
  </si>
  <si>
    <t xml:space="preserve">Cewnik urologiczny typ Nelaton nr 16, jednorazowego użytku, sterylny  dł. 44cm</t>
  </si>
  <si>
    <t xml:space="preserve">Cewnik urologiczny typ Nelaton nr 18, jednorazowego użytku, sterylny  dł. 44cm</t>
  </si>
  <si>
    <t xml:space="preserve">Cewnik urologiczny typ Nelaton nr 20, jednorazowego użytku, sterylny  dł.  44Cm</t>
  </si>
  <si>
    <t xml:space="preserve">Cewnik urologiczny typ Nelaton nr 22, jednorazowego użytku, sterylny  dł.  44Cm</t>
  </si>
  <si>
    <t xml:space="preserve">Cewnik Foleya Ch 8 dwudrożny z balonem 3-5ml, lateks pokryty silikonem, pakowany podwójnie opakowanie wewnętrzne folia, opakowanie zewnętrzne papier-folia. </t>
  </si>
  <si>
    <t xml:space="preserve">Cewnik Foleya Ch 10 dwudrożny z balonem 3-5ml, lateks pokryty silikonem , pakowany podwójnie opakowanie wewnętrzne folia, opakowanie zewnętrzne papier-folia. </t>
  </si>
  <si>
    <t xml:space="preserve">Cewnik Foleya Ch 12  dwudrożny z balonem 5-15ml, lateks pokryty silikonem, pakowany podwójnie opakowanie wewnętrzne folia, opakowanie zewnętrzne papier-folia. </t>
  </si>
  <si>
    <t xml:space="preserve">Cewnik Foleya Ch 14  dwudrożny z balonem 5-15ml , lateks pokryty silikonem, pakowany podwójnie opakowanie wewnętrzne folia, opakowanie zewnętrzne papier-folia. </t>
  </si>
  <si>
    <t xml:space="preserve">Cewnik Foleya Ch 16  dwudrożny z balonem 5-15ml , lateks pokryty silikonem, pakowany podwójnie opakowanie wewnętrzne folia, opakowanie zewnętrzne papier-folia. </t>
  </si>
  <si>
    <t xml:space="preserve">Cewnik Foleya Ch 18  dwudrożny z balonem 5-15ml, lateks pokryty silikonem, pakowany podwójnie opakowanie wewnętrzne folia, opakowanie zewnętrzne papier-folia. </t>
  </si>
  <si>
    <t xml:space="preserve">Cewnik Foleya Ch 20  dwudrożny z balonem 5-15ml , lateks pokryty silikonem, pakowany podwójnie opakowanie wewnętrzne folia, opakowanie zewnętrzne papier-folia. </t>
  </si>
  <si>
    <t xml:space="preserve">Cewnik Foleya Ch 22  dwudrożny z balonem 5-15ml, lateks pokryty silikonem, pakowany podwójnie opakowanie wewnętrzne folia, opakowanie zewnętrzne papier-folia. </t>
  </si>
  <si>
    <t xml:space="preserve">Cewnik Foleya Ch 24  dwudrożny z balonem 5-15ml, lateks pokryty silikonem, pakowany podwójnie opakowanie wewnętrzne folia, opakowanie zewnętrzne papier-folia. </t>
  </si>
  <si>
    <t xml:space="preserve">Zgłębnik żołądkowy  08</t>
  </si>
  <si>
    <t xml:space="preserve">Zgłębnik żołądkowy 12</t>
  </si>
  <si>
    <t xml:space="preserve">Zgłębnik żołądkowy 14</t>
  </si>
  <si>
    <t xml:space="preserve">Zgłębnik żołądkowy 16</t>
  </si>
  <si>
    <t xml:space="preserve">Zgłębnik żołądkowy 18</t>
  </si>
  <si>
    <t xml:space="preserve">Zgłębnik żołądkowy 20</t>
  </si>
  <si>
    <t xml:space="preserve">Zgłębnik żołądkowy 22</t>
  </si>
  <si>
    <t xml:space="preserve">Zgłębnik żołądkowy 24</t>
  </si>
  <si>
    <t xml:space="preserve">Zgłębnik żołądkowy 30 </t>
  </si>
  <si>
    <t xml:space="preserve">Zgłebnik żołądkowy z zatyczką dł. 1250mm CH16</t>
  </si>
  <si>
    <t xml:space="preserve">Zgłebnik żołądkowy z zatyczką dł. 1250mm CH18</t>
  </si>
  <si>
    <t xml:space="preserve">Cewnik do odsysania górnych dróg oddechowych 10CH wykonany z PCW   jednorazowego użytku, gładki , jałowy, sterylizowane tlenkiem etylenu, kolor konektora jest kodem średnicy cewnika </t>
  </si>
  <si>
    <t xml:space="preserve">Cewnik do odsysania górnych dróg oddechowych 14CH wykonany z PCW   jednorazowego użytku, gładki , jałowy, sterylizowane tlenkiem etylenu, kolor konektora jest kodem średnicy cewnika </t>
  </si>
  <si>
    <t xml:space="preserve">Cewnik do odsysania górnych dróg oddechowych 16CH wykonany z PCW   jednorazowego użytku, gładki , jałowy, sterylizowane tlenkiem etylenu, kolor konektora jest kodem średnicy cewnika </t>
  </si>
  <si>
    <t xml:space="preserve">31.</t>
  </si>
  <si>
    <t xml:space="preserve">Cewnik do odsysania górnych dróg oddechowych 18CH  wykonany z PCW  jednorazowego użytku, gładki , jałowe, sterylizowane tlenkiem etylenu, kolor konektora jest kodem średnicy cewnika </t>
  </si>
  <si>
    <t xml:space="preserve">32.</t>
  </si>
  <si>
    <t xml:space="preserve">Cewnik do odsysania drzewa oskrzelowego z kontrolą ssania, prosty z otworem końcowym i dwoma bocznymi  jednorazowego użytku, gładki, jałowy, rozmiar 14,16, 18CH dł. 50-60cm</t>
  </si>
  <si>
    <t xml:space="preserve">Worki do dobowej zbiórki moczu 2 litry jałowe z zaworem spustowym typ T</t>
  </si>
  <si>
    <t xml:space="preserve">Woreczki do pobierania próbek moczu dla chłopców</t>
  </si>
  <si>
    <t xml:space="preserve">Woreczki do pobierania próbek moczu dla dziewczynek</t>
  </si>
  <si>
    <t xml:space="preserve">Słoje do dobowej zbiórki moczu tzw. "Tulipan", plastikowe 2-2,5l z podziałką</t>
  </si>
  <si>
    <t xml:space="preserve">Słoje do dobowej zbiórki moczu z zakrętką  plastikowe 2-2,5l z portem do pobierania próbek</t>
  </si>
  <si>
    <t xml:space="preserve">Wieszaki do worków na mocz</t>
  </si>
  <si>
    <t xml:space="preserve">39.</t>
  </si>
  <si>
    <t xml:space="preserve">Cewnik Pezzer Ch 22 sterylny</t>
  </si>
  <si>
    <t xml:space="preserve">40.</t>
  </si>
  <si>
    <t xml:space="preserve">Cewnik Pezzer Ch 28 sterylny</t>
  </si>
  <si>
    <t xml:space="preserve">41.</t>
  </si>
  <si>
    <t xml:space="preserve">Cewnik Pezzer Ch 32 sterylny</t>
  </si>
  <si>
    <t xml:space="preserve">42.</t>
  </si>
  <si>
    <t xml:space="preserve">Cewnik Pezzer Ch 34 sterylny</t>
  </si>
  <si>
    <t xml:space="preserve">43.</t>
  </si>
  <si>
    <t xml:space="preserve">cewnik Tiemanna Ch 8</t>
  </si>
  <si>
    <t xml:space="preserve">44.</t>
  </si>
  <si>
    <t xml:space="preserve">cewnik Tiemanna Ch 10</t>
  </si>
  <si>
    <t xml:space="preserve">45.</t>
  </si>
  <si>
    <t xml:space="preserve">cewnik Tiemanna Ch 12</t>
  </si>
  <si>
    <t xml:space="preserve">46.</t>
  </si>
  <si>
    <t xml:space="preserve">cewnik Tiemanna Ch 14</t>
  </si>
  <si>
    <t xml:space="preserve">47.</t>
  </si>
  <si>
    <t xml:space="preserve">cewnik Tiemanna Ch 16</t>
  </si>
  <si>
    <t xml:space="preserve">48.</t>
  </si>
  <si>
    <t xml:space="preserve">cewnik Tiemanna Ch 18</t>
  </si>
  <si>
    <t xml:space="preserve">Pakiet 16 - Drobny sprzęt medyczny</t>
  </si>
  <si>
    <t xml:space="preserve">Pojemnik bakteriologiczny poj. do 30ml, niesterylny</t>
  </si>
  <si>
    <t xml:space="preserve">Pojemnik bakteriologiczny z łopatką z PP, niesterylny </t>
  </si>
  <si>
    <t xml:space="preserve">Pojemnik  sterylny na mocz z PP poj. do 100ml  </t>
  </si>
  <si>
    <t xml:space="preserve">Pojemnik na mocz 100ml</t>
  </si>
  <si>
    <t xml:space="preserve">Osłonki na głowice dopochwową USG</t>
  </si>
  <si>
    <t xml:space="preserve">Wzierniki ginekologiczne jednorazowe M (CUSCO)</t>
  </si>
  <si>
    <t xml:space="preserve">Wzierniki ginekologiczne jednorazowe XS i S (CUSCO)</t>
  </si>
  <si>
    <t xml:space="preserve">Kieliszki do podawania leków j.u  A' 70 SZT</t>
  </si>
  <si>
    <t xml:space="preserve">Miski nerkowate plastikowe</t>
  </si>
  <si>
    <t xml:space="preserve">Baseny plastikowe</t>
  </si>
  <si>
    <t xml:space="preserve">Kaczki plastikowe męskie z uchwytem do zawieszenia na łóżko</t>
  </si>
  <si>
    <t xml:space="preserve">Pojniki dla chorych</t>
  </si>
  <si>
    <t xml:space="preserve">Zacisk do pępowiny mikrobiologicznie czysty</t>
  </si>
  <si>
    <t xml:space="preserve">Zestaw do lewatyw z twardą kanką</t>
  </si>
  <si>
    <t xml:space="preserve">Szpatułka laryngologiczna jednorazowa  a'100szt.</t>
  </si>
  <si>
    <t xml:space="preserve">Opaski identyfikacyjne dla noworodków</t>
  </si>
  <si>
    <t xml:space="preserve">Opaski identyfikacyjne dla dorosłych</t>
  </si>
  <si>
    <t xml:space="preserve">Staza gumowa do pobierania krwi</t>
  </si>
  <si>
    <t xml:space="preserve">Pakiet 17 - Noże okulistyczne</t>
  </si>
  <si>
    <t xml:space="preserve">Noże slit, zakrzywiony pod kątem 45stopni,szerokość ostrza 2,75mm, długi uchwyt - w miejscu trzymania noża część chropowata, ostrze matowe, górnie ostrzone, część tnąca przedłużona poza punkt kalibracji, trzonek mocowany do ostrza na stałe, kolor trzonka zarezerwowany dla danego modelu</t>
  </si>
  <si>
    <t xml:space="preserve">op=6szt</t>
  </si>
  <si>
    <t xml:space="preserve">Noże crescent bevel up zakrzywiony pod kątem 45stopni, szerokość ostrza 2,0 - 2,5mm, długi uchwyt - w miejscu trzymania noża część chropowata, ostrze matowe, górnie ostrzone, część tnąca przedłużona poza punkt kalibracji, trzonek mocowany do ostrza na stałe, kolor trzonka zarezerwowany dla danego modelu</t>
  </si>
  <si>
    <t xml:space="preserve">Noże straigt, skośne ostrze 30stopni, długi uchwyt - w miejscu trzymania noża część chropowata, ostrze matowe, górnie ostrzone, trzonek mocowany do ostrza na stałe, kolor trzonka zarezerwowany dla danego modelu</t>
  </si>
  <si>
    <t xml:space="preserve">Asortyment pakowany po 6 szt.</t>
  </si>
  <si>
    <t xml:space="preserve">Pakiet 18 - Retraktory tęczówkowe</t>
  </si>
  <si>
    <t xml:space="preserve">Retraktory tęczówkowe z pierścieniem trzymającym, wykonane z poliamidu, z silikonowymi przesuwanymi zatyczkami, dł. całkowita 9mm,  a'5szt</t>
  </si>
  <si>
    <t xml:space="preserve">Asortyment pakowany po 5 szt.</t>
  </si>
  <si>
    <t xml:space="preserve">Pakiet 19 - Akcesoria ginekologiczne</t>
  </si>
  <si>
    <t xml:space="preserve">Szczoteczki z tworzywa sztucznego jednorazowego użytku sterylne do pobierania wymazów cytologicznych umożliwiających pobranie w rozmazie jednocześnie komórek szyjki macicy, kanału szyjki i strefy transformacji </t>
  </si>
  <si>
    <t xml:space="preserve">Szpatułka do pobierania cytologii z końcem typu Aylesbury (górna część) oraz Ayre (dolna część)</t>
  </si>
  <si>
    <t xml:space="preserve">Szpatułka ginekologiczna do wymazów, sterylna, dł. 22cm</t>
  </si>
  <si>
    <t xml:space="preserve">Szczoteczka cytologiczna wewnątrzkanałowa TYP 1 jałowa</t>
  </si>
  <si>
    <t xml:space="preserve">Pakiet 20 - Elektrody, żele, rejestratory</t>
  </si>
  <si>
    <t xml:space="preserve">Elektrody do EKG samoprzylepne ø 50 mm</t>
  </si>
  <si>
    <t xml:space="preserve">Elektrody do EKG samoprzylepne ø 25mm pediatryczne; baza-gąbka; żel-stały</t>
  </si>
  <si>
    <t xml:space="preserve">Żel do USG - wodny, hypoalergiczny</t>
  </si>
  <si>
    <t xml:space="preserve">Żel do USG</t>
  </si>
  <si>
    <t xml:space="preserve">Żel do EKG</t>
  </si>
  <si>
    <t xml:space="preserve">Papier do EKG ASCARD A 3</t>
  </si>
  <si>
    <t xml:space="preserve">Papier do EKG ASCARD A 4</t>
  </si>
  <si>
    <t xml:space="preserve">Papier do EKG  Hellige Cardio Smart 21</t>
  </si>
  <si>
    <t xml:space="preserve">Papier EKG do defibrylatora ZOLL M</t>
  </si>
  <si>
    <t xml:space="preserve">Papier EKG do defibrylatora Corpuls 08/16</t>
  </si>
  <si>
    <t xml:space="preserve">Papier EKG do Page Writer 200/300pi M1771A/1770A do HP M1709A </t>
  </si>
  <si>
    <t xml:space="preserve">Papier do drukarki SONY do aparatu RTG z ramieniem /C/</t>
  </si>
  <si>
    <t xml:space="preserve">Papier do Printera K65HM USG -High Denistite type</t>
  </si>
  <si>
    <t xml:space="preserve">Papier do Printera K91HG-CE USG   </t>
  </si>
  <si>
    <t xml:space="preserve">Papier do KTG  CORMETRICS</t>
  </si>
  <si>
    <t xml:space="preserve">Papier do KTG </t>
  </si>
  <si>
    <t xml:space="preserve">Papier do KTG OXFORD</t>
  </si>
  <si>
    <t xml:space="preserve">Papier do programatora Biotronik EPR 1000</t>
  </si>
  <si>
    <t xml:space="preserve">Papier do programatora Medtronic 9790/9790c</t>
  </si>
  <si>
    <t xml:space="preserve">Pakiet 21 - Hepafix</t>
  </si>
  <si>
    <t xml:space="preserve">Zestaw do biopsji wątroby Hepafix (strzykawka 10ml, 2szt igieł, ostrze chirurgiczne z trzonkiem, sterylny 16G/1,6mm)</t>
  </si>
  <si>
    <t xml:space="preserve">Pakiet 22- Dreny do drenażu jamy otrzewnej</t>
  </si>
  <si>
    <t xml:space="preserve">Dren do drenażu jamy otrzewnej - dren silikonowy, dł. 40-45cm roz. 26</t>
  </si>
  <si>
    <t xml:space="preserve">Dren do drenażu jamy otrzewnej - dren silikonowy, dł. 40-45cm roz. 28</t>
  </si>
  <si>
    <t xml:space="preserve">Pakiet 23 - Klipsy tytanowe</t>
  </si>
  <si>
    <t xml:space="preserve">Klipsy tytanowe rozm. M/L, kompatybilne z klipsownicą laparoskopową GRENA. 120 szt=1op, 20 magazynków po 6 szt</t>
  </si>
  <si>
    <t xml:space="preserve">Klipsy tytanowe rozm. M/L, kompatybilne z klipsownicą laparoskopową STORZ. 160szt=1op, po 10szt w magazynku</t>
  </si>
  <si>
    <t xml:space="preserve">Pakiet 24 - Siatki przepuklinowe</t>
  </si>
  <si>
    <t xml:space="preserve">Siatka przepuklinowa do naprawy przepuklin brzusznych techniką IPOM, rozm. 15cm x 15cm</t>
  </si>
  <si>
    <t xml:space="preserve">Siatka przepuklinowa do naprawy przepuklin brzusznych techniką IPOM, rozm. 15cm x 20cm</t>
  </si>
  <si>
    <t xml:space="preserve">Pakiet 25 - Zestawy do znieczuleń</t>
  </si>
  <si>
    <t xml:space="preserve">Rampa 3-kranikowa. System 3 kraników trójdrożnych umieszczonych po jednej stronie rampy z oznaczeniem kierunku przepływu, końcówka typ luer-lock zarówno z lewej jak i z prawej strony, dodatkowo z jednej ze stron końcówka luer-lock z nakrętką, wytrzymałość do 6 bar, pokrętła w różnych kolorach, obrót 90 stopni, przejrzyste mocowanie lini infuzyjnych z widocznym wskaźnikiem przepływu, wykonana z poliweglanu, konstrukcja płytki umożliwiająca mocowanie jej w pozycji poziomej do stojaka pionowego, z uchwytem typu Kombi</t>
  </si>
  <si>
    <t xml:space="preserve">Zestaw do znieczulenia łączonego: podpajęczynówkowego i zewnątrzoponowego (CSE). Zawierający igłę do znieczulenia podpajęczynówkowego typ Pencil point 27G, igłę  typ Touhy z nieruchomymi skrzydełkami 18G i otworem na igłę podpajęczynówkową, system blokowania igły podpajęczynówkowej, samoprzylepny element mocowania filtra cewnika zewnętrznego do skóry</t>
  </si>
  <si>
    <t xml:space="preserve">Zestaw do znieczuleń zewnątrzoponowych z filtrem zawierający igłę typ Touhy z nieruchomymi skrzydełkami 18G x 80 mm, strzykawka niskooporowa, cewnik zewnątrzoponowy z prowadnikiem, filtr płaski o gęstości 0,2 um, końce filtra zabezpieczone zatyczką lub koreczkiem z systemem mocowania do skóry pacjenta, łącznik cewnika typ Luer-Lock, zatrzaskowy element mocujący filtr z cewnikiem</t>
  </si>
  <si>
    <t xml:space="preserve">Razem</t>
  </si>
  <si>
    <t xml:space="preserve">Dot. pakietów, do których nie są wymagane próbki przy składaniu ofert</t>
  </si>
  <si>
    <t xml:space="preserve">W celu potwierdzenia spełnienia wymagań Oferent jest zobowiązany dostarczyć próbki towaru (w ilości 1 szt lub 2 szt danej pozycji) na żądanie zamawiającego w terminie do 3 dni roboczych od momentu zawiadomienia pisemnego (fax) o takiej potrzebi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\ _z_ł_-;\-* #,##0.00\ _z_ł_-;_-* \-??\ _z_ł_-;_-@_-"/>
    <numFmt numFmtId="167" formatCode="#,##0.00_ ;[RED]\-#,##0.00,"/>
    <numFmt numFmtId="168" formatCode="0%"/>
    <numFmt numFmtId="169" formatCode="_-* #,##0.00&quot; zł&quot;_-;\-* #,##0.00&quot; zł&quot;_-;_-* \-??&quot; zł&quot;_-;_-@_-"/>
    <numFmt numFmtId="170" formatCode="#,##0_ ;[RED]\-#,##0,"/>
    <numFmt numFmtId="171" formatCode="0.00"/>
    <numFmt numFmtId="172" formatCode="_-* #,##0.000,_z_ł_-;\-* #,##0.000,_z_ł_-;_-* \-??\ _z_ł_-;_-@_-"/>
    <numFmt numFmtId="173" formatCode="#,###.00"/>
    <numFmt numFmtId="174" formatCode="#,##0"/>
    <numFmt numFmtId="175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</font>
    <font>
      <sz val="7"/>
      <name val="Arial"/>
      <family val="0"/>
      <charset val="238"/>
    </font>
    <font>
      <sz val="7"/>
      <color rgb="FF000000"/>
      <name val="Arial"/>
      <family val="0"/>
      <charset val="238"/>
    </font>
    <font>
      <sz val="8"/>
      <color rgb="FFFF66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akiet cewniki" xfId="20"/>
    <cellStyle name="Normalny_Srarachowice 15 10 09 r " xfId="21"/>
    <cellStyle name="Normalny_Wycena igły, strzyk, kaniule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G233" activeCellId="0" sqref="G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85"/>
    <col collapsed="false" customWidth="true" hidden="false" outlineLevel="0" max="3" min="3" style="0" width="14.85"/>
    <col collapsed="false" customWidth="true" hidden="false" outlineLevel="0" max="4" min="4" style="0" width="11.28"/>
    <col collapsed="false" customWidth="true" hidden="false" outlineLevel="0" max="5" min="5" style="0" width="6.7"/>
    <col collapsed="false" customWidth="true" hidden="false" outlineLevel="0" max="6" min="6" style="1" width="9.99"/>
    <col collapsed="false" customWidth="true" hidden="false" outlineLevel="0" max="7" min="7" style="0" width="11.28"/>
    <col collapsed="false" customWidth="true" hidden="false" outlineLevel="0" max="8" min="8" style="1" width="11.13"/>
    <col collapsed="false" customWidth="true" hidden="false" outlineLevel="0" max="9" min="9" style="1" width="17.85"/>
    <col collapsed="false" customWidth="true" hidden="false" outlineLevel="0" max="10" min="10" style="1" width="15.56"/>
    <col collapsed="false" customWidth="true" hidden="false" outlineLevel="0" max="11" min="11" style="2" width="9.41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3" t="s">
        <v>0</v>
      </c>
    </row>
    <row r="3" s="13" customFormat="true" ht="12" hidden="false" customHeight="false" outlineLevel="0" collapsed="false">
      <c r="A3" s="4"/>
      <c r="B3" s="5" t="s">
        <v>1</v>
      </c>
      <c r="C3" s="6"/>
      <c r="D3" s="6"/>
      <c r="E3" s="7"/>
      <c r="F3" s="8"/>
      <c r="G3" s="9"/>
      <c r="H3" s="10"/>
      <c r="I3" s="11"/>
      <c r="J3" s="10"/>
      <c r="K3" s="12"/>
    </row>
    <row r="4" s="13" customFormat="true" ht="35.2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2" t="s">
        <v>10</v>
      </c>
      <c r="J4" s="22" t="s">
        <v>11</v>
      </c>
      <c r="K4" s="23" t="s">
        <v>12</v>
      </c>
    </row>
    <row r="5" s="13" customFormat="true" ht="35.25" hidden="false" customHeight="true" outlineLevel="0" collapsed="false">
      <c r="A5" s="24" t="s">
        <v>13</v>
      </c>
      <c r="B5" s="25" t="s">
        <v>14</v>
      </c>
      <c r="C5" s="26"/>
      <c r="D5" s="27" t="s">
        <v>15</v>
      </c>
      <c r="E5" s="28" t="n">
        <v>42</v>
      </c>
      <c r="F5" s="29"/>
      <c r="G5" s="30" t="n">
        <v>0.08</v>
      </c>
      <c r="H5" s="31" t="n">
        <f aca="false">E5*F5</f>
        <v>0</v>
      </c>
      <c r="I5" s="28" t="n">
        <f aca="false">H5*G5</f>
        <v>0</v>
      </c>
      <c r="J5" s="28" t="n">
        <f aca="false">H5+I5</f>
        <v>0</v>
      </c>
      <c r="K5" s="12"/>
    </row>
    <row r="6" s="13" customFormat="true" ht="35.25" hidden="false" customHeight="true" outlineLevel="0" collapsed="false">
      <c r="A6" s="32" t="s">
        <v>16</v>
      </c>
      <c r="B6" s="33" t="s">
        <v>17</v>
      </c>
      <c r="C6" s="26"/>
      <c r="D6" s="34" t="s">
        <v>15</v>
      </c>
      <c r="E6" s="35" t="n">
        <v>155</v>
      </c>
      <c r="F6" s="36"/>
      <c r="G6" s="37" t="n">
        <v>0.08</v>
      </c>
      <c r="H6" s="31" t="n">
        <f aca="false">E6*F6</f>
        <v>0</v>
      </c>
      <c r="I6" s="28" t="n">
        <f aca="false">H6*G6</f>
        <v>0</v>
      </c>
      <c r="J6" s="28" t="n">
        <f aca="false">H6+I6</f>
        <v>0</v>
      </c>
      <c r="K6" s="12"/>
    </row>
    <row r="7" s="13" customFormat="true" ht="36" hidden="false" customHeight="true" outlineLevel="0" collapsed="false">
      <c r="A7" s="38" t="s">
        <v>18</v>
      </c>
      <c r="B7" s="39" t="s">
        <v>19</v>
      </c>
      <c r="C7" s="26"/>
      <c r="D7" s="40" t="s">
        <v>15</v>
      </c>
      <c r="E7" s="41" t="n">
        <v>30</v>
      </c>
      <c r="F7" s="42"/>
      <c r="G7" s="30" t="n">
        <v>0.08</v>
      </c>
      <c r="H7" s="31" t="n">
        <f aca="false">E7*F7</f>
        <v>0</v>
      </c>
      <c r="I7" s="28" t="n">
        <f aca="false">H7*G7</f>
        <v>0</v>
      </c>
      <c r="J7" s="28" t="n">
        <f aca="false">H7+I7</f>
        <v>0</v>
      </c>
      <c r="K7" s="12"/>
    </row>
    <row r="8" s="44" customFormat="true" ht="22.5" hidden="false" customHeight="false" outlineLevel="0" collapsed="false">
      <c r="A8" s="24" t="s">
        <v>20</v>
      </c>
      <c r="B8" s="25" t="s">
        <v>21</v>
      </c>
      <c r="C8" s="26"/>
      <c r="D8" s="27" t="s">
        <v>15</v>
      </c>
      <c r="E8" s="28" t="n">
        <v>50</v>
      </c>
      <c r="F8" s="29"/>
      <c r="G8" s="37" t="n">
        <v>0.08</v>
      </c>
      <c r="H8" s="31" t="n">
        <f aca="false">E8*F8</f>
        <v>0</v>
      </c>
      <c r="I8" s="28" t="n">
        <f aca="false">H8*G8</f>
        <v>0</v>
      </c>
      <c r="J8" s="28" t="n">
        <f aca="false">H8+I8</f>
        <v>0</v>
      </c>
      <c r="K8" s="43"/>
    </row>
    <row r="9" s="13" customFormat="true" ht="12" hidden="false" customHeight="false" outlineLevel="0" collapsed="false">
      <c r="A9" s="4"/>
      <c r="B9" s="45"/>
      <c r="C9" s="46"/>
      <c r="D9" s="7"/>
      <c r="E9" s="8"/>
      <c r="F9" s="47" t="s">
        <v>22</v>
      </c>
      <c r="G9" s="47"/>
      <c r="H9" s="48" t="n">
        <f aca="false">SUM(H5:H8)</f>
        <v>0</v>
      </c>
      <c r="I9" s="49" t="n">
        <f aca="false">SUM(I5:I8)</f>
        <v>0</v>
      </c>
      <c r="J9" s="49" t="n">
        <f aca="false">SUM(J5:J8)</f>
        <v>0</v>
      </c>
      <c r="K9" s="12"/>
    </row>
    <row r="10" s="52" customFormat="true" ht="12" hidden="false" customHeight="false" outlineLevel="0" collapsed="false">
      <c r="A10" s="4"/>
      <c r="B10" s="50" t="s">
        <v>23</v>
      </c>
      <c r="C10" s="4"/>
      <c r="D10" s="4"/>
      <c r="E10" s="4"/>
      <c r="F10" s="8"/>
      <c r="G10" s="9"/>
      <c r="H10" s="10"/>
      <c r="I10" s="11"/>
      <c r="J10" s="10"/>
      <c r="K10" s="51"/>
    </row>
    <row r="11" s="52" customFormat="true" ht="31.5" hidden="false" customHeight="true" outlineLevel="0" collapsed="false">
      <c r="A11" s="14" t="s">
        <v>2</v>
      </c>
      <c r="B11" s="15" t="s">
        <v>3</v>
      </c>
      <c r="C11" s="16" t="s">
        <v>4</v>
      </c>
      <c r="D11" s="17" t="s">
        <v>5</v>
      </c>
      <c r="E11" s="18" t="s">
        <v>6</v>
      </c>
      <c r="F11" s="19" t="s">
        <v>7</v>
      </c>
      <c r="G11" s="20" t="s">
        <v>8</v>
      </c>
      <c r="H11" s="21" t="s">
        <v>9</v>
      </c>
      <c r="I11" s="22" t="s">
        <v>10</v>
      </c>
      <c r="J11" s="22" t="s">
        <v>11</v>
      </c>
      <c r="K11" s="23" t="s">
        <v>12</v>
      </c>
    </row>
    <row r="12" s="52" customFormat="true" ht="33.75" hidden="false" customHeight="false" outlineLevel="0" collapsed="false">
      <c r="A12" s="24" t="s">
        <v>13</v>
      </c>
      <c r="B12" s="53" t="s">
        <v>24</v>
      </c>
      <c r="C12" s="54"/>
      <c r="D12" s="27" t="s">
        <v>15</v>
      </c>
      <c r="E12" s="28" t="n">
        <v>2</v>
      </c>
      <c r="F12" s="55"/>
      <c r="G12" s="30" t="n">
        <v>0.08</v>
      </c>
      <c r="H12" s="31" t="n">
        <f aca="false">E12*F12</f>
        <v>0</v>
      </c>
      <c r="I12" s="28" t="n">
        <f aca="false">H12*G12</f>
        <v>0</v>
      </c>
      <c r="J12" s="28" t="n">
        <f aca="false">H12+I12</f>
        <v>0</v>
      </c>
      <c r="K12" s="51"/>
    </row>
    <row r="13" s="13" customFormat="true" ht="33.75" hidden="false" customHeight="false" outlineLevel="0" collapsed="false">
      <c r="A13" s="32" t="s">
        <v>16</v>
      </c>
      <c r="B13" s="56" t="s">
        <v>25</v>
      </c>
      <c r="C13" s="54"/>
      <c r="D13" s="34" t="s">
        <v>15</v>
      </c>
      <c r="E13" s="35" t="n">
        <v>10</v>
      </c>
      <c r="F13" s="57"/>
      <c r="G13" s="37" t="n">
        <v>0.08</v>
      </c>
      <c r="H13" s="31" t="n">
        <f aca="false">E13*F13</f>
        <v>0</v>
      </c>
      <c r="I13" s="28" t="n">
        <f aca="false">H13*G13</f>
        <v>0</v>
      </c>
      <c r="J13" s="28" t="n">
        <f aca="false">H13+I13</f>
        <v>0</v>
      </c>
      <c r="K13" s="12"/>
    </row>
    <row r="14" s="13" customFormat="true" ht="21.75" hidden="false" customHeight="true" outlineLevel="0" collapsed="false">
      <c r="A14" s="58" t="s">
        <v>18</v>
      </c>
      <c r="B14" s="59" t="s">
        <v>26</v>
      </c>
      <c r="C14" s="54"/>
      <c r="D14" s="60" t="s">
        <v>15</v>
      </c>
      <c r="E14" s="61" t="n">
        <v>4</v>
      </c>
      <c r="F14" s="57"/>
      <c r="G14" s="30" t="n">
        <v>0.08</v>
      </c>
      <c r="H14" s="31" t="n">
        <f aca="false">E14*F14</f>
        <v>0</v>
      </c>
      <c r="I14" s="28" t="n">
        <f aca="false">H14*G14</f>
        <v>0</v>
      </c>
      <c r="J14" s="28" t="n">
        <f aca="false">H14+I14</f>
        <v>0</v>
      </c>
      <c r="K14" s="12"/>
    </row>
    <row r="15" s="13" customFormat="true" ht="69" hidden="false" customHeight="true" outlineLevel="0" collapsed="false">
      <c r="A15" s="58" t="s">
        <v>27</v>
      </c>
      <c r="B15" s="56" t="s">
        <v>28</v>
      </c>
      <c r="C15" s="54"/>
      <c r="D15" s="27" t="s">
        <v>15</v>
      </c>
      <c r="E15" s="28" t="n">
        <v>10</v>
      </c>
      <c r="F15" s="55"/>
      <c r="G15" s="37" t="n">
        <v>0.08</v>
      </c>
      <c r="H15" s="31" t="n">
        <f aca="false">E15*F15</f>
        <v>0</v>
      </c>
      <c r="I15" s="28" t="n">
        <f aca="false">H15*G15</f>
        <v>0</v>
      </c>
      <c r="J15" s="28" t="n">
        <f aca="false">H15+I15</f>
        <v>0</v>
      </c>
      <c r="K15" s="12"/>
    </row>
    <row r="16" s="13" customFormat="true" ht="67.5" hidden="false" customHeight="true" outlineLevel="0" collapsed="false">
      <c r="A16" s="58" t="s">
        <v>29</v>
      </c>
      <c r="B16" s="56" t="s">
        <v>30</v>
      </c>
      <c r="C16" s="54"/>
      <c r="D16" s="27" t="s">
        <v>15</v>
      </c>
      <c r="E16" s="28" t="n">
        <v>10</v>
      </c>
      <c r="F16" s="55"/>
      <c r="G16" s="30" t="n">
        <v>0.08</v>
      </c>
      <c r="H16" s="31" t="n">
        <f aca="false">E16*F16</f>
        <v>0</v>
      </c>
      <c r="I16" s="28" t="n">
        <f aca="false">H16*G16</f>
        <v>0</v>
      </c>
      <c r="J16" s="28" t="n">
        <f aca="false">H16+I16</f>
        <v>0</v>
      </c>
      <c r="K16" s="12"/>
    </row>
    <row r="17" s="13" customFormat="true" ht="58.5" hidden="false" customHeight="true" outlineLevel="0" collapsed="false">
      <c r="A17" s="58" t="s">
        <v>31</v>
      </c>
      <c r="B17" s="53" t="s">
        <v>32</v>
      </c>
      <c r="C17" s="26"/>
      <c r="D17" s="27" t="s">
        <v>15</v>
      </c>
      <c r="E17" s="28" t="n">
        <v>3</v>
      </c>
      <c r="F17" s="55"/>
      <c r="G17" s="37" t="n">
        <v>0.08</v>
      </c>
      <c r="H17" s="31" t="n">
        <f aca="false">E17*F17</f>
        <v>0</v>
      </c>
      <c r="I17" s="28" t="n">
        <f aca="false">H17*G17</f>
        <v>0</v>
      </c>
      <c r="J17" s="28" t="n">
        <f aca="false">H17+I17</f>
        <v>0</v>
      </c>
      <c r="K17" s="12"/>
    </row>
    <row r="18" s="13" customFormat="true" ht="12" hidden="false" customHeight="false" outlineLevel="0" collapsed="false">
      <c r="A18" s="58" t="s">
        <v>33</v>
      </c>
      <c r="B18" s="56" t="s">
        <v>34</v>
      </c>
      <c r="C18" s="54"/>
      <c r="D18" s="27" t="s">
        <v>15</v>
      </c>
      <c r="E18" s="28" t="n">
        <v>120</v>
      </c>
      <c r="F18" s="55"/>
      <c r="G18" s="30" t="n">
        <v>0.08</v>
      </c>
      <c r="H18" s="31" t="n">
        <f aca="false">E18*F18</f>
        <v>0</v>
      </c>
      <c r="I18" s="28" t="n">
        <f aca="false">H18*G18</f>
        <v>0</v>
      </c>
      <c r="J18" s="28" t="n">
        <f aca="false">H18+I18</f>
        <v>0</v>
      </c>
      <c r="K18" s="12"/>
    </row>
    <row r="19" s="52" customFormat="true" ht="24.75" hidden="false" customHeight="true" outlineLevel="0" collapsed="false">
      <c r="A19" s="58" t="s">
        <v>35</v>
      </c>
      <c r="B19" s="56" t="s">
        <v>36</v>
      </c>
      <c r="C19" s="54"/>
      <c r="D19" s="27" t="s">
        <v>15</v>
      </c>
      <c r="E19" s="28" t="n">
        <v>100</v>
      </c>
      <c r="F19" s="55"/>
      <c r="G19" s="30" t="n">
        <v>0.08</v>
      </c>
      <c r="H19" s="31" t="n">
        <f aca="false">E19*F19</f>
        <v>0</v>
      </c>
      <c r="I19" s="28" t="n">
        <f aca="false">H19*G19</f>
        <v>0</v>
      </c>
      <c r="J19" s="28" t="n">
        <f aca="false">H19+I19</f>
        <v>0</v>
      </c>
      <c r="K19" s="51"/>
    </row>
    <row r="20" s="13" customFormat="true" ht="33.75" hidden="false" customHeight="true" outlineLevel="0" collapsed="false">
      <c r="A20" s="58" t="s">
        <v>37</v>
      </c>
      <c r="B20" s="56" t="s">
        <v>38</v>
      </c>
      <c r="C20" s="54"/>
      <c r="D20" s="27" t="s">
        <v>15</v>
      </c>
      <c r="E20" s="28" t="n">
        <v>17</v>
      </c>
      <c r="F20" s="55"/>
      <c r="G20" s="37" t="n">
        <v>0.08</v>
      </c>
      <c r="H20" s="31" t="n">
        <f aca="false">E20*F20</f>
        <v>0</v>
      </c>
      <c r="I20" s="28" t="n">
        <f aca="false">H20*G20</f>
        <v>0</v>
      </c>
      <c r="J20" s="28" t="n">
        <f aca="false">H20+I20</f>
        <v>0</v>
      </c>
      <c r="K20" s="12"/>
    </row>
    <row r="21" s="13" customFormat="true" ht="33" hidden="false" customHeight="true" outlineLevel="0" collapsed="false">
      <c r="A21" s="58" t="s">
        <v>39</v>
      </c>
      <c r="B21" s="56" t="s">
        <v>40</v>
      </c>
      <c r="C21" s="54"/>
      <c r="D21" s="27" t="s">
        <v>15</v>
      </c>
      <c r="E21" s="28" t="n">
        <v>23</v>
      </c>
      <c r="F21" s="55"/>
      <c r="G21" s="30" t="n">
        <v>0.08</v>
      </c>
      <c r="H21" s="31" t="n">
        <f aca="false">E21*F21</f>
        <v>0</v>
      </c>
      <c r="I21" s="28" t="n">
        <f aca="false">H21*G21</f>
        <v>0</v>
      </c>
      <c r="J21" s="28" t="n">
        <f aca="false">H21+I21</f>
        <v>0</v>
      </c>
      <c r="K21" s="12"/>
    </row>
    <row r="22" s="52" customFormat="true" ht="36" hidden="false" customHeight="true" outlineLevel="0" collapsed="false">
      <c r="A22" s="58" t="s">
        <v>41</v>
      </c>
      <c r="B22" s="62" t="s">
        <v>42</v>
      </c>
      <c r="C22" s="26"/>
      <c r="D22" s="63" t="s">
        <v>15</v>
      </c>
      <c r="E22" s="64" t="n">
        <v>15</v>
      </c>
      <c r="F22" s="55"/>
      <c r="G22" s="37" t="n">
        <v>0.08</v>
      </c>
      <c r="H22" s="31" t="n">
        <f aca="false">E22*F22</f>
        <v>0</v>
      </c>
      <c r="I22" s="28" t="n">
        <f aca="false">H22*G22</f>
        <v>0</v>
      </c>
      <c r="J22" s="28" t="n">
        <f aca="false">H22+I22</f>
        <v>0</v>
      </c>
      <c r="K22" s="51"/>
    </row>
    <row r="23" s="52" customFormat="true" ht="34.5" hidden="false" customHeight="true" outlineLevel="0" collapsed="false">
      <c r="A23" s="58" t="s">
        <v>43</v>
      </c>
      <c r="B23" s="65" t="s">
        <v>44</v>
      </c>
      <c r="C23" s="26"/>
      <c r="D23" s="63" t="s">
        <v>15</v>
      </c>
      <c r="E23" s="64" t="n">
        <v>25</v>
      </c>
      <c r="F23" s="55"/>
      <c r="G23" s="30" t="n">
        <v>0.08</v>
      </c>
      <c r="H23" s="31" t="n">
        <f aca="false">E23*F23</f>
        <v>0</v>
      </c>
      <c r="I23" s="28" t="n">
        <f aca="false">H23*G23</f>
        <v>0</v>
      </c>
      <c r="J23" s="28" t="n">
        <f aca="false">H23+I23</f>
        <v>0</v>
      </c>
      <c r="K23" s="51"/>
    </row>
    <row r="24" s="13" customFormat="true" ht="43.5" hidden="false" customHeight="true" outlineLevel="0" collapsed="false">
      <c r="A24" s="58" t="s">
        <v>45</v>
      </c>
      <c r="B24" s="62" t="s">
        <v>46</v>
      </c>
      <c r="C24" s="54"/>
      <c r="D24" s="27" t="s">
        <v>15</v>
      </c>
      <c r="E24" s="28" t="n">
        <v>20</v>
      </c>
      <c r="F24" s="55"/>
      <c r="G24" s="37" t="n">
        <v>0.08</v>
      </c>
      <c r="H24" s="31" t="n">
        <f aca="false">E24*F24</f>
        <v>0</v>
      </c>
      <c r="I24" s="28" t="n">
        <f aca="false">H24*G24</f>
        <v>0</v>
      </c>
      <c r="J24" s="28" t="n">
        <f aca="false">H24+I24</f>
        <v>0</v>
      </c>
      <c r="K24" s="12"/>
    </row>
    <row r="25" s="13" customFormat="true" ht="45" hidden="false" customHeight="true" outlineLevel="0" collapsed="false">
      <c r="A25" s="58" t="s">
        <v>47</v>
      </c>
      <c r="B25" s="62" t="s">
        <v>48</v>
      </c>
      <c r="C25" s="54"/>
      <c r="D25" s="27" t="s">
        <v>15</v>
      </c>
      <c r="E25" s="28" t="n">
        <v>20</v>
      </c>
      <c r="F25" s="55"/>
      <c r="G25" s="30" t="n">
        <v>0.08</v>
      </c>
      <c r="H25" s="31" t="n">
        <f aca="false">E25*F25</f>
        <v>0</v>
      </c>
      <c r="I25" s="28" t="n">
        <f aca="false">H25*G25</f>
        <v>0</v>
      </c>
      <c r="J25" s="28" t="n">
        <f aca="false">H25+I25</f>
        <v>0</v>
      </c>
      <c r="K25" s="12"/>
    </row>
    <row r="26" s="13" customFormat="true" ht="12" hidden="false" customHeight="false" outlineLevel="0" collapsed="false">
      <c r="A26" s="58" t="s">
        <v>49</v>
      </c>
      <c r="B26" s="66" t="s">
        <v>50</v>
      </c>
      <c r="C26" s="26"/>
      <c r="D26" s="67" t="s">
        <v>51</v>
      </c>
      <c r="E26" s="68" t="n">
        <v>50</v>
      </c>
      <c r="F26" s="69"/>
      <c r="G26" s="37" t="n">
        <v>0.08</v>
      </c>
      <c r="H26" s="31" t="n">
        <f aca="false">E26*F26</f>
        <v>0</v>
      </c>
      <c r="I26" s="28" t="n">
        <f aca="false">H26*G26</f>
        <v>0</v>
      </c>
      <c r="J26" s="28" t="n">
        <f aca="false">H26+I26</f>
        <v>0</v>
      </c>
      <c r="K26" s="12"/>
    </row>
    <row r="27" s="44" customFormat="true" ht="12.75" hidden="false" customHeight="false" outlineLevel="0" collapsed="false">
      <c r="A27" s="58" t="s">
        <v>52</v>
      </c>
      <c r="B27" s="70" t="s">
        <v>53</v>
      </c>
      <c r="C27" s="26"/>
      <c r="D27" s="63" t="s">
        <v>51</v>
      </c>
      <c r="E27" s="64" t="n">
        <v>50</v>
      </c>
      <c r="F27" s="55"/>
      <c r="G27" s="30" t="n">
        <v>0.08</v>
      </c>
      <c r="H27" s="31" t="n">
        <f aca="false">E27*F27</f>
        <v>0</v>
      </c>
      <c r="I27" s="28" t="n">
        <f aca="false">H27*G27</f>
        <v>0</v>
      </c>
      <c r="J27" s="28" t="n">
        <f aca="false">H27+I27</f>
        <v>0</v>
      </c>
      <c r="K27" s="43"/>
    </row>
    <row r="28" s="13" customFormat="true" ht="12" hidden="false" customHeight="false" outlineLevel="0" collapsed="false">
      <c r="A28" s="4"/>
      <c r="B28" s="71"/>
      <c r="C28" s="72"/>
      <c r="D28" s="7"/>
      <c r="E28" s="8"/>
      <c r="F28" s="47" t="s">
        <v>22</v>
      </c>
      <c r="G28" s="47"/>
      <c r="H28" s="48" t="n">
        <f aca="false">SUM(H12:H27)</f>
        <v>0</v>
      </c>
      <c r="I28" s="49" t="n">
        <f aca="false">SUM(I12:I27)</f>
        <v>0</v>
      </c>
      <c r="J28" s="49" t="n">
        <f aca="false">SUM(J12:J27)</f>
        <v>0</v>
      </c>
      <c r="K28" s="12"/>
    </row>
    <row r="30" s="4" customFormat="true" ht="11.25" hidden="false" customHeight="false" outlineLevel="0" collapsed="false">
      <c r="B30" s="50" t="s">
        <v>54</v>
      </c>
      <c r="C30" s="73"/>
      <c r="D30" s="73"/>
      <c r="E30" s="73"/>
      <c r="F30" s="8"/>
      <c r="G30" s="9"/>
      <c r="H30" s="10"/>
      <c r="I30" s="11"/>
      <c r="J30" s="10"/>
      <c r="K30" s="46"/>
    </row>
    <row r="31" s="4" customFormat="true" ht="33.75" hidden="false" customHeight="false" outlineLevel="0" collapsed="false">
      <c r="A31" s="16" t="s">
        <v>2</v>
      </c>
      <c r="B31" s="74" t="s">
        <v>3</v>
      </c>
      <c r="C31" s="16" t="s">
        <v>4</v>
      </c>
      <c r="D31" s="75" t="s">
        <v>5</v>
      </c>
      <c r="E31" s="76" t="s">
        <v>6</v>
      </c>
      <c r="F31" s="19" t="s">
        <v>7</v>
      </c>
      <c r="G31" s="19" t="s">
        <v>8</v>
      </c>
      <c r="H31" s="77" t="s">
        <v>9</v>
      </c>
      <c r="I31" s="76" t="s">
        <v>10</v>
      </c>
      <c r="J31" s="76" t="s">
        <v>11</v>
      </c>
      <c r="K31" s="23" t="s">
        <v>12</v>
      </c>
    </row>
    <row r="32" s="4" customFormat="true" ht="138" hidden="false" customHeight="true" outlineLevel="0" collapsed="false">
      <c r="A32" s="78" t="s">
        <v>13</v>
      </c>
      <c r="B32" s="79" t="s">
        <v>55</v>
      </c>
      <c r="C32" s="80"/>
      <c r="D32" s="81" t="s">
        <v>15</v>
      </c>
      <c r="E32" s="82" t="n">
        <v>950</v>
      </c>
      <c r="F32" s="83"/>
      <c r="G32" s="84" t="n">
        <v>0.08</v>
      </c>
      <c r="H32" s="85" t="n">
        <f aca="false">ROUND((E32*F32),2)</f>
        <v>0</v>
      </c>
      <c r="I32" s="85" t="n">
        <f aca="false">ROUND((H32*G32),2)</f>
        <v>0</v>
      </c>
      <c r="J32" s="85" t="n">
        <f aca="false">ROUND((H32+H32*G32),2)</f>
        <v>0</v>
      </c>
      <c r="K32" s="86" t="s">
        <v>56</v>
      </c>
    </row>
    <row r="33" s="4" customFormat="true" ht="22.5" hidden="false" customHeight="false" outlineLevel="0" collapsed="false">
      <c r="A33" s="87" t="s">
        <v>16</v>
      </c>
      <c r="B33" s="88" t="s">
        <v>57</v>
      </c>
      <c r="C33" s="89"/>
      <c r="D33" s="90" t="s">
        <v>15</v>
      </c>
      <c r="E33" s="91" t="n">
        <v>100</v>
      </c>
      <c r="F33" s="83"/>
      <c r="G33" s="84" t="n">
        <v>0.08</v>
      </c>
      <c r="H33" s="85" t="n">
        <f aca="false">ROUND((E33*F33),2)</f>
        <v>0</v>
      </c>
      <c r="I33" s="85" t="n">
        <f aca="false">ROUND((H33*G33),2)</f>
        <v>0</v>
      </c>
      <c r="J33" s="85" t="n">
        <f aca="false">ROUND((H33+H33*G33),2)</f>
        <v>0</v>
      </c>
      <c r="K33" s="86" t="s">
        <v>56</v>
      </c>
    </row>
    <row r="34" s="4" customFormat="true" ht="22.5" hidden="false" customHeight="false" outlineLevel="0" collapsed="false">
      <c r="A34" s="92" t="s">
        <v>18</v>
      </c>
      <c r="B34" s="93" t="s">
        <v>58</v>
      </c>
      <c r="C34" s="94"/>
      <c r="D34" s="95" t="s">
        <v>15</v>
      </c>
      <c r="E34" s="96" t="n">
        <v>2300</v>
      </c>
      <c r="F34" s="83"/>
      <c r="G34" s="84" t="n">
        <v>0.08</v>
      </c>
      <c r="H34" s="85" t="n">
        <f aca="false">ROUND((E34*F34),2)</f>
        <v>0</v>
      </c>
      <c r="I34" s="85" t="n">
        <f aca="false">ROUND((H34*G34),2)</f>
        <v>0</v>
      </c>
      <c r="J34" s="85" t="n">
        <f aca="false">ROUND((H34+H34*G34),2)</f>
        <v>0</v>
      </c>
      <c r="K34" s="86" t="s">
        <v>56</v>
      </c>
    </row>
    <row r="35" s="4" customFormat="true" ht="22.5" hidden="false" customHeight="false" outlineLevel="0" collapsed="false">
      <c r="A35" s="78" t="n">
        <v>4</v>
      </c>
      <c r="B35" s="97" t="s">
        <v>59</v>
      </c>
      <c r="C35" s="80"/>
      <c r="D35" s="98" t="s">
        <v>15</v>
      </c>
      <c r="E35" s="82" t="n">
        <v>650</v>
      </c>
      <c r="F35" s="83"/>
      <c r="G35" s="84" t="n">
        <v>0.08</v>
      </c>
      <c r="H35" s="85" t="n">
        <f aca="false">ROUND((E35*F35),2)</f>
        <v>0</v>
      </c>
      <c r="I35" s="85" t="n">
        <f aca="false">ROUND((H35*G35),2)</f>
        <v>0</v>
      </c>
      <c r="J35" s="85" t="n">
        <f aca="false">ROUND((H35+H35*G35),2)</f>
        <v>0</v>
      </c>
      <c r="K35" s="86" t="s">
        <v>56</v>
      </c>
    </row>
    <row r="36" s="4" customFormat="true" ht="22.5" hidden="false" customHeight="false" outlineLevel="0" collapsed="false">
      <c r="A36" s="78" t="n">
        <v>5</v>
      </c>
      <c r="B36" s="97" t="s">
        <v>60</v>
      </c>
      <c r="C36" s="80"/>
      <c r="D36" s="98" t="s">
        <v>15</v>
      </c>
      <c r="E36" s="82" t="n">
        <v>100</v>
      </c>
      <c r="F36" s="83"/>
      <c r="G36" s="84" t="n">
        <v>0.08</v>
      </c>
      <c r="H36" s="85" t="n">
        <f aca="false">ROUND((E36*F36),2)</f>
        <v>0</v>
      </c>
      <c r="I36" s="85" t="n">
        <f aca="false">ROUND((H36*G36),2)</f>
        <v>0</v>
      </c>
      <c r="J36" s="85" t="n">
        <f aca="false">ROUND((H36+H36*G36),2)</f>
        <v>0</v>
      </c>
      <c r="K36" s="86" t="s">
        <v>56</v>
      </c>
    </row>
    <row r="37" s="4" customFormat="true" ht="11.25" hidden="false" customHeight="false" outlineLevel="0" collapsed="false">
      <c r="A37" s="99" t="n">
        <v>6</v>
      </c>
      <c r="B37" s="100" t="s">
        <v>61</v>
      </c>
      <c r="C37" s="101"/>
      <c r="D37" s="102" t="s">
        <v>15</v>
      </c>
      <c r="E37" s="103" t="n">
        <v>20</v>
      </c>
      <c r="F37" s="104"/>
      <c r="G37" s="105" t="n">
        <v>0.08</v>
      </c>
      <c r="H37" s="106" t="n">
        <f aca="false">ROUND((E37*F37),2)</f>
        <v>0</v>
      </c>
      <c r="I37" s="106" t="n">
        <f aca="false">ROUND((H37*G37),2)</f>
        <v>0</v>
      </c>
      <c r="J37" s="106" t="n">
        <f aca="false">ROUND((H37+H37*G37),2)</f>
        <v>0</v>
      </c>
      <c r="K37" s="86" t="s">
        <v>56</v>
      </c>
    </row>
    <row r="38" customFormat="false" ht="12.75" hidden="false" customHeight="false" outlineLevel="0" collapsed="false">
      <c r="C38" s="107"/>
      <c r="E38" s="1"/>
      <c r="F38" s="47" t="s">
        <v>22</v>
      </c>
      <c r="G38" s="47"/>
      <c r="H38" s="48" t="n">
        <f aca="false">SUM(H32:H37)</f>
        <v>0</v>
      </c>
      <c r="I38" s="49" t="n">
        <f aca="false">SUM(I32:I37)</f>
        <v>0</v>
      </c>
      <c r="J38" s="49" t="n">
        <f aca="false">SUM(J32:J37)</f>
        <v>0</v>
      </c>
    </row>
    <row r="40" s="13" customFormat="true" ht="12" hidden="false" customHeight="false" outlineLevel="0" collapsed="false">
      <c r="A40" s="4"/>
      <c r="B40" s="5" t="s">
        <v>62</v>
      </c>
      <c r="C40" s="46"/>
      <c r="D40" s="46"/>
      <c r="E40" s="7"/>
      <c r="F40" s="8"/>
      <c r="G40" s="9"/>
      <c r="H40" s="10"/>
      <c r="I40" s="11"/>
      <c r="J40" s="10"/>
      <c r="K40" s="12"/>
    </row>
    <row r="41" s="44" customFormat="true" ht="33.75" hidden="false" customHeight="false" outlineLevel="0" collapsed="false">
      <c r="A41" s="14" t="s">
        <v>2</v>
      </c>
      <c r="B41" s="14" t="s">
        <v>3</v>
      </c>
      <c r="C41" s="74" t="s">
        <v>4</v>
      </c>
      <c r="D41" s="14" t="s">
        <v>5</v>
      </c>
      <c r="E41" s="18" t="s">
        <v>6</v>
      </c>
      <c r="F41" s="19" t="s">
        <v>7</v>
      </c>
      <c r="G41" s="20" t="s">
        <v>8</v>
      </c>
      <c r="H41" s="21" t="s">
        <v>9</v>
      </c>
      <c r="I41" s="22" t="s">
        <v>10</v>
      </c>
      <c r="J41" s="22" t="s">
        <v>11</v>
      </c>
      <c r="K41" s="23" t="s">
        <v>12</v>
      </c>
    </row>
    <row r="42" s="13" customFormat="true" ht="45" hidden="false" customHeight="false" outlineLevel="0" collapsed="false">
      <c r="A42" s="24" t="s">
        <v>13</v>
      </c>
      <c r="B42" s="86" t="s">
        <v>63</v>
      </c>
      <c r="C42" s="86"/>
      <c r="D42" s="108" t="s">
        <v>64</v>
      </c>
      <c r="E42" s="109" t="n">
        <v>10</v>
      </c>
      <c r="F42" s="110"/>
      <c r="G42" s="111" t="n">
        <v>8</v>
      </c>
      <c r="H42" s="112" t="n">
        <f aca="false">F42*E42</f>
        <v>0</v>
      </c>
      <c r="I42" s="113" t="n">
        <f aca="false">H42*0.08</f>
        <v>0</v>
      </c>
      <c r="J42" s="113" t="n">
        <f aca="false">H42*1.08</f>
        <v>0</v>
      </c>
      <c r="K42" s="12"/>
    </row>
    <row r="43" s="13" customFormat="true" ht="45.75" hidden="false" customHeight="true" outlineLevel="0" collapsed="false">
      <c r="A43" s="24" t="s">
        <v>16</v>
      </c>
      <c r="B43" s="86" t="s">
        <v>65</v>
      </c>
      <c r="C43" s="86"/>
      <c r="D43" s="108" t="s">
        <v>64</v>
      </c>
      <c r="E43" s="109" t="n">
        <v>75</v>
      </c>
      <c r="F43" s="110"/>
      <c r="G43" s="111" t="n">
        <v>8</v>
      </c>
      <c r="H43" s="112" t="n">
        <f aca="false">F43*E43</f>
        <v>0</v>
      </c>
      <c r="I43" s="113" t="n">
        <f aca="false">H43*0.08</f>
        <v>0</v>
      </c>
      <c r="J43" s="113" t="n">
        <f aca="false">H43*1.08</f>
        <v>0</v>
      </c>
      <c r="K43" s="12"/>
    </row>
    <row r="44" s="13" customFormat="true" ht="12" hidden="false" customHeight="false" outlineLevel="0" collapsed="false">
      <c r="A44" s="4"/>
      <c r="B44" s="6"/>
      <c r="C44" s="46"/>
      <c r="D44" s="7"/>
      <c r="E44" s="8"/>
      <c r="F44" s="47" t="s">
        <v>22</v>
      </c>
      <c r="G44" s="47"/>
      <c r="H44" s="48" t="n">
        <f aca="false">SUM(H42:H43)</f>
        <v>0</v>
      </c>
      <c r="I44" s="49" t="n">
        <f aca="false">SUM(I42:I43)</f>
        <v>0</v>
      </c>
      <c r="J44" s="49" t="n">
        <f aca="false">SUM(J42:J43)</f>
        <v>0</v>
      </c>
      <c r="K44" s="12"/>
    </row>
    <row r="45" s="44" customFormat="true" ht="12.75" hidden="false" customHeight="false" outlineLevel="0" collapsed="false">
      <c r="A45" s="114"/>
      <c r="B45" s="115"/>
      <c r="C45" s="116"/>
      <c r="D45" s="116"/>
      <c r="E45" s="114"/>
      <c r="F45" s="117"/>
      <c r="G45" s="118"/>
      <c r="H45" s="119"/>
      <c r="I45" s="120"/>
      <c r="J45" s="119"/>
      <c r="K45" s="43"/>
      <c r="L45" s="121"/>
    </row>
    <row r="46" customFormat="false" ht="12.75" hidden="false" customHeight="false" outlineLevel="0" collapsed="false">
      <c r="B46" s="122" t="s">
        <v>66</v>
      </c>
    </row>
    <row r="47" customFormat="false" ht="22.5" hidden="false" customHeight="false" outlineLevel="0" collapsed="false">
      <c r="A47" s="123" t="s">
        <v>2</v>
      </c>
      <c r="B47" s="123" t="s">
        <v>3</v>
      </c>
      <c r="C47" s="74" t="s">
        <v>4</v>
      </c>
      <c r="D47" s="123" t="s">
        <v>5</v>
      </c>
      <c r="E47" s="124" t="s">
        <v>6</v>
      </c>
      <c r="F47" s="123" t="s">
        <v>7</v>
      </c>
      <c r="G47" s="123" t="s">
        <v>8</v>
      </c>
      <c r="H47" s="124" t="s">
        <v>9</v>
      </c>
      <c r="I47" s="124" t="s">
        <v>10</v>
      </c>
      <c r="J47" s="124" t="s">
        <v>11</v>
      </c>
      <c r="K47" s="23" t="s">
        <v>12</v>
      </c>
    </row>
    <row r="48" customFormat="false" ht="51" hidden="false" customHeight="false" outlineLevel="0" collapsed="false">
      <c r="A48" s="107" t="s">
        <v>13</v>
      </c>
      <c r="B48" s="125" t="s">
        <v>67</v>
      </c>
      <c r="C48" s="107"/>
      <c r="D48" s="107" t="s">
        <v>15</v>
      </c>
      <c r="E48" s="126" t="n">
        <v>50</v>
      </c>
      <c r="F48" s="107"/>
      <c r="G48" s="107" t="n">
        <v>8</v>
      </c>
      <c r="H48" s="127" t="n">
        <f aca="false">E48*F48</f>
        <v>0</v>
      </c>
      <c r="I48" s="127" t="n">
        <f aca="false">H48*0.08</f>
        <v>0</v>
      </c>
      <c r="J48" s="127" t="n">
        <f aca="false">H48+I48</f>
        <v>0</v>
      </c>
      <c r="K48" s="2" t="s">
        <v>68</v>
      </c>
    </row>
    <row r="49" customFormat="false" ht="12.75" hidden="false" customHeight="false" outlineLevel="0" collapsed="false">
      <c r="A49" s="107"/>
      <c r="B49" s="107"/>
      <c r="C49" s="107"/>
      <c r="D49" s="107"/>
      <c r="E49" s="126"/>
      <c r="F49" s="107" t="s">
        <v>22</v>
      </c>
      <c r="G49" s="107"/>
      <c r="H49" s="48" t="n">
        <f aca="false">SUM(H48)</f>
        <v>0</v>
      </c>
      <c r="I49" s="49" t="n">
        <f aca="false">SUM(I48)</f>
        <v>0</v>
      </c>
      <c r="J49" s="49" t="n">
        <f aca="false">SUM(J48)</f>
        <v>0</v>
      </c>
    </row>
    <row r="50" s="131" customFormat="true" ht="12.75" hidden="false" customHeight="false" outlineLevel="0" collapsed="false">
      <c r="A50" s="128"/>
      <c r="B50" s="128"/>
      <c r="C50" s="128"/>
      <c r="D50" s="128"/>
      <c r="E50" s="128"/>
      <c r="F50" s="129"/>
      <c r="G50" s="128"/>
      <c r="H50" s="129"/>
      <c r="I50" s="129"/>
      <c r="J50" s="129"/>
      <c r="K50" s="130"/>
    </row>
    <row r="51" customFormat="false" ht="12.75" hidden="false" customHeight="false" outlineLevel="0" collapsed="false">
      <c r="A51" s="132"/>
      <c r="B51" s="122" t="s">
        <v>69</v>
      </c>
      <c r="C51" s="133"/>
      <c r="D51" s="133"/>
      <c r="E51" s="133"/>
      <c r="F51" s="134"/>
      <c r="G51" s="133"/>
      <c r="H51" s="134"/>
      <c r="I51" s="134"/>
      <c r="J51" s="134"/>
    </row>
    <row r="52" customFormat="false" ht="22.5" hidden="false" customHeight="false" outlineLevel="0" collapsed="false">
      <c r="A52" s="132" t="s">
        <v>2</v>
      </c>
      <c r="B52" s="123" t="s">
        <v>3</v>
      </c>
      <c r="C52" s="74" t="s">
        <v>4</v>
      </c>
      <c r="D52" s="123" t="s">
        <v>5</v>
      </c>
      <c r="E52" s="124" t="s">
        <v>6</v>
      </c>
      <c r="F52" s="123" t="s">
        <v>7</v>
      </c>
      <c r="G52" s="123" t="s">
        <v>8</v>
      </c>
      <c r="H52" s="124" t="s">
        <v>9</v>
      </c>
      <c r="I52" s="124" t="s">
        <v>10</v>
      </c>
      <c r="J52" s="124" t="s">
        <v>11</v>
      </c>
      <c r="K52" s="23" t="s">
        <v>12</v>
      </c>
    </row>
    <row r="53" customFormat="false" ht="12.75" hidden="false" customHeight="false" outlineLevel="0" collapsed="false">
      <c r="A53" s="107" t="s">
        <v>13</v>
      </c>
      <c r="B53" s="125" t="s">
        <v>70</v>
      </c>
      <c r="C53" s="107"/>
      <c r="D53" s="135" t="s">
        <v>15</v>
      </c>
      <c r="E53" s="127" t="n">
        <v>455</v>
      </c>
      <c r="F53" s="135"/>
      <c r="G53" s="135" t="n">
        <v>8</v>
      </c>
      <c r="H53" s="127" t="n">
        <f aca="false">E53*F53</f>
        <v>0</v>
      </c>
      <c r="I53" s="127" t="n">
        <f aca="false">H53*0.08</f>
        <v>0</v>
      </c>
      <c r="J53" s="127" t="n">
        <f aca="false">H53+I53</f>
        <v>0</v>
      </c>
    </row>
    <row r="54" customFormat="false" ht="12.75" hidden="false" customHeight="false" outlineLevel="0" collapsed="false">
      <c r="A54" s="107" t="s">
        <v>16</v>
      </c>
      <c r="B54" s="125" t="s">
        <v>71</v>
      </c>
      <c r="C54" s="107"/>
      <c r="D54" s="135" t="s">
        <v>15</v>
      </c>
      <c r="E54" s="127" t="n">
        <v>4460</v>
      </c>
      <c r="F54" s="135"/>
      <c r="G54" s="135" t="n">
        <v>8</v>
      </c>
      <c r="H54" s="127" t="n">
        <f aca="false">E54*F54</f>
        <v>0</v>
      </c>
      <c r="I54" s="127" t="n">
        <f aca="false">H54*0.08</f>
        <v>0</v>
      </c>
      <c r="J54" s="127" t="n">
        <f aca="false">H54+I54</f>
        <v>0</v>
      </c>
    </row>
    <row r="55" customFormat="false" ht="12.75" hidden="false" customHeight="false" outlineLevel="0" collapsed="false">
      <c r="A55" s="107" t="s">
        <v>18</v>
      </c>
      <c r="B55" s="125" t="s">
        <v>72</v>
      </c>
      <c r="C55" s="107"/>
      <c r="D55" s="135" t="s">
        <v>15</v>
      </c>
      <c r="E55" s="127" t="n">
        <v>1420</v>
      </c>
      <c r="F55" s="135"/>
      <c r="G55" s="135" t="n">
        <v>8</v>
      </c>
      <c r="H55" s="127" t="n">
        <f aca="false">E55*F55</f>
        <v>0</v>
      </c>
      <c r="I55" s="127" t="n">
        <f aca="false">H55*0.08</f>
        <v>0</v>
      </c>
      <c r="J55" s="127" t="n">
        <f aca="false">H55+I55</f>
        <v>0</v>
      </c>
    </row>
    <row r="56" customFormat="false" ht="63.75" hidden="false" customHeight="false" outlineLevel="0" collapsed="false">
      <c r="A56" s="107" t="s">
        <v>20</v>
      </c>
      <c r="B56" s="125" t="s">
        <v>73</v>
      </c>
      <c r="C56" s="107"/>
      <c r="D56" s="135" t="s">
        <v>15</v>
      </c>
      <c r="E56" s="127" t="n">
        <v>700</v>
      </c>
      <c r="F56" s="135"/>
      <c r="G56" s="135" t="n">
        <v>8</v>
      </c>
      <c r="H56" s="127" t="n">
        <f aca="false">E56*F56</f>
        <v>0</v>
      </c>
      <c r="I56" s="127" t="n">
        <f aca="false">H56*0.08</f>
        <v>0</v>
      </c>
      <c r="J56" s="127" t="n">
        <f aca="false">H56+I56</f>
        <v>0</v>
      </c>
    </row>
    <row r="57" customFormat="false" ht="63.75" hidden="false" customHeight="false" outlineLevel="0" collapsed="false">
      <c r="A57" s="107" t="s">
        <v>74</v>
      </c>
      <c r="B57" s="125" t="s">
        <v>75</v>
      </c>
      <c r="C57" s="107"/>
      <c r="D57" s="135" t="s">
        <v>15</v>
      </c>
      <c r="E57" s="127" t="n">
        <v>2360</v>
      </c>
      <c r="F57" s="135"/>
      <c r="G57" s="135" t="n">
        <v>8</v>
      </c>
      <c r="H57" s="127" t="n">
        <f aca="false">E57*F57</f>
        <v>0</v>
      </c>
      <c r="I57" s="127" t="n">
        <f aca="false">H57*0.08</f>
        <v>0</v>
      </c>
      <c r="J57" s="127" t="n">
        <f aca="false">H57+I57</f>
        <v>0</v>
      </c>
    </row>
    <row r="58" customFormat="false" ht="76.5" hidden="false" customHeight="false" outlineLevel="0" collapsed="false">
      <c r="A58" s="107" t="s">
        <v>27</v>
      </c>
      <c r="B58" s="136" t="s">
        <v>76</v>
      </c>
      <c r="C58" s="107"/>
      <c r="D58" s="135" t="s">
        <v>15</v>
      </c>
      <c r="E58" s="127" t="n">
        <v>15</v>
      </c>
      <c r="F58" s="135"/>
      <c r="G58" s="135" t="n">
        <v>8</v>
      </c>
      <c r="H58" s="127" t="n">
        <f aca="false">E58*F58</f>
        <v>0</v>
      </c>
      <c r="I58" s="127" t="n">
        <f aca="false">H58*0.08</f>
        <v>0</v>
      </c>
      <c r="J58" s="127" t="n">
        <f aca="false">H58+I58</f>
        <v>0</v>
      </c>
    </row>
    <row r="59" customFormat="false" ht="76.5" hidden="false" customHeight="false" outlineLevel="0" collapsed="false">
      <c r="A59" s="107" t="s">
        <v>29</v>
      </c>
      <c r="B59" s="136" t="s">
        <v>77</v>
      </c>
      <c r="C59" s="107"/>
      <c r="D59" s="135" t="s">
        <v>15</v>
      </c>
      <c r="E59" s="127" t="n">
        <v>10</v>
      </c>
      <c r="F59" s="135"/>
      <c r="G59" s="135" t="n">
        <v>8</v>
      </c>
      <c r="H59" s="127" t="n">
        <f aca="false">E59*F59</f>
        <v>0</v>
      </c>
      <c r="I59" s="127" t="n">
        <f aca="false">H59*0.08</f>
        <v>0</v>
      </c>
      <c r="J59" s="127" t="n">
        <f aca="false">H59+I59</f>
        <v>0</v>
      </c>
    </row>
    <row r="60" customFormat="false" ht="12.75" hidden="false" customHeight="false" outlineLevel="0" collapsed="false">
      <c r="A60" s="107" t="s">
        <v>31</v>
      </c>
      <c r="B60" s="125" t="s">
        <v>78</v>
      </c>
      <c r="C60" s="107"/>
      <c r="D60" s="135" t="s">
        <v>15</v>
      </c>
      <c r="E60" s="127" t="n">
        <v>3</v>
      </c>
      <c r="F60" s="135"/>
      <c r="G60" s="135" t="n">
        <v>8</v>
      </c>
      <c r="H60" s="127" t="n">
        <f aca="false">E60*F60</f>
        <v>0</v>
      </c>
      <c r="I60" s="127" t="n">
        <f aca="false">H60*0.08</f>
        <v>0</v>
      </c>
      <c r="J60" s="127" t="n">
        <f aca="false">H60+I60</f>
        <v>0</v>
      </c>
    </row>
    <row r="61" customFormat="false" ht="12.75" hidden="false" customHeight="false" outlineLevel="0" collapsed="false">
      <c r="A61" s="107" t="s">
        <v>33</v>
      </c>
      <c r="B61" s="125" t="s">
        <v>79</v>
      </c>
      <c r="C61" s="107"/>
      <c r="D61" s="135" t="s">
        <v>15</v>
      </c>
      <c r="E61" s="127" t="n">
        <v>8</v>
      </c>
      <c r="F61" s="135"/>
      <c r="G61" s="135" t="n">
        <v>8</v>
      </c>
      <c r="H61" s="127" t="n">
        <f aca="false">E61*F61</f>
        <v>0</v>
      </c>
      <c r="I61" s="127" t="n">
        <f aca="false">H61*0.08</f>
        <v>0</v>
      </c>
      <c r="J61" s="127" t="n">
        <f aca="false">H61+I61</f>
        <v>0</v>
      </c>
    </row>
    <row r="62" customFormat="false" ht="12.75" hidden="false" customHeight="false" outlineLevel="0" collapsed="false">
      <c r="A62" s="107"/>
      <c r="B62" s="125"/>
      <c r="C62" s="107"/>
      <c r="D62" s="135"/>
      <c r="E62" s="127"/>
      <c r="F62" s="135" t="s">
        <v>22</v>
      </c>
      <c r="G62" s="135"/>
      <c r="H62" s="48" t="n">
        <f aca="false">SUM(H53:H61)</f>
        <v>0</v>
      </c>
      <c r="I62" s="49" t="n">
        <f aca="false">SUM(I53:I61)</f>
        <v>0</v>
      </c>
      <c r="J62" s="49" t="n">
        <f aca="false">SUM(J53:J61)</f>
        <v>0</v>
      </c>
    </row>
    <row r="63" customFormat="false" ht="12.75" hidden="false" customHeight="false" outlineLevel="0" collapsed="false">
      <c r="A63" s="128"/>
      <c r="B63" s="137"/>
      <c r="C63" s="128"/>
      <c r="D63" s="128"/>
      <c r="E63" s="128"/>
      <c r="F63" s="129"/>
      <c r="G63" s="128"/>
      <c r="H63" s="129"/>
      <c r="I63" s="129"/>
      <c r="J63" s="129"/>
    </row>
    <row r="64" customFormat="false" ht="12.75" hidden="false" customHeight="false" outlineLevel="0" collapsed="false">
      <c r="A64" s="132"/>
      <c r="B64" s="5" t="s">
        <v>80</v>
      </c>
      <c r="C64" s="133"/>
      <c r="D64" s="133"/>
      <c r="E64" s="133"/>
      <c r="F64" s="134"/>
      <c r="G64" s="133"/>
      <c r="H64" s="134"/>
      <c r="I64" s="134"/>
      <c r="J64" s="134"/>
    </row>
    <row r="65" customFormat="false" ht="22.5" hidden="false" customHeight="false" outlineLevel="0" collapsed="false">
      <c r="A65" s="14" t="s">
        <v>2</v>
      </c>
      <c r="B65" s="14" t="s">
        <v>3</v>
      </c>
      <c r="C65" s="74" t="s">
        <v>4</v>
      </c>
      <c r="D65" s="14" t="s">
        <v>5</v>
      </c>
      <c r="E65" s="18" t="s">
        <v>6</v>
      </c>
      <c r="F65" s="14" t="s">
        <v>7</v>
      </c>
      <c r="G65" s="14" t="s">
        <v>8</v>
      </c>
      <c r="H65" s="18" t="s">
        <v>9</v>
      </c>
      <c r="I65" s="18" t="s">
        <v>10</v>
      </c>
      <c r="J65" s="18" t="s">
        <v>11</v>
      </c>
      <c r="K65" s="23" t="s">
        <v>12</v>
      </c>
    </row>
    <row r="66" customFormat="false" ht="25.5" hidden="false" customHeight="false" outlineLevel="0" collapsed="false">
      <c r="A66" s="107" t="s">
        <v>13</v>
      </c>
      <c r="B66" s="125" t="s">
        <v>81</v>
      </c>
      <c r="C66" s="107"/>
      <c r="D66" s="135" t="s">
        <v>15</v>
      </c>
      <c r="E66" s="127" t="n">
        <v>10</v>
      </c>
      <c r="F66" s="135"/>
      <c r="G66" s="135" t="n">
        <v>8</v>
      </c>
      <c r="H66" s="127" t="n">
        <f aca="false">E66*F66</f>
        <v>0</v>
      </c>
      <c r="I66" s="127" t="n">
        <f aca="false">H66*0.08</f>
        <v>0</v>
      </c>
      <c r="J66" s="127" t="n">
        <f aca="false">H66+I66</f>
        <v>0</v>
      </c>
    </row>
    <row r="67" customFormat="false" ht="25.5" hidden="false" customHeight="false" outlineLevel="0" collapsed="false">
      <c r="A67" s="107" t="s">
        <v>16</v>
      </c>
      <c r="B67" s="125" t="s">
        <v>82</v>
      </c>
      <c r="C67" s="107"/>
      <c r="D67" s="135" t="s">
        <v>15</v>
      </c>
      <c r="E67" s="127" t="n">
        <v>10</v>
      </c>
      <c r="F67" s="135"/>
      <c r="G67" s="135" t="n">
        <v>8</v>
      </c>
      <c r="H67" s="127" t="n">
        <f aca="false">E67*F67</f>
        <v>0</v>
      </c>
      <c r="I67" s="127" t="n">
        <f aca="false">H67*0.08</f>
        <v>0</v>
      </c>
      <c r="J67" s="127" t="n">
        <f aca="false">H67+I67</f>
        <v>0</v>
      </c>
    </row>
    <row r="68" customFormat="false" ht="25.5" hidden="false" customHeight="false" outlineLevel="0" collapsed="false">
      <c r="A68" s="107" t="s">
        <v>18</v>
      </c>
      <c r="B68" s="125" t="s">
        <v>83</v>
      </c>
      <c r="C68" s="107"/>
      <c r="D68" s="135" t="s">
        <v>15</v>
      </c>
      <c r="E68" s="127" t="n">
        <v>15</v>
      </c>
      <c r="F68" s="135"/>
      <c r="G68" s="135" t="n">
        <v>8</v>
      </c>
      <c r="H68" s="127" t="n">
        <f aca="false">E68*F68</f>
        <v>0</v>
      </c>
      <c r="I68" s="127" t="n">
        <f aca="false">H68*0.08</f>
        <v>0</v>
      </c>
      <c r="J68" s="127" t="n">
        <f aca="false">H68+I68</f>
        <v>0</v>
      </c>
    </row>
    <row r="69" customFormat="false" ht="25.5" hidden="false" customHeight="false" outlineLevel="0" collapsed="false">
      <c r="A69" s="107" t="s">
        <v>20</v>
      </c>
      <c r="B69" s="125" t="s">
        <v>84</v>
      </c>
      <c r="C69" s="107"/>
      <c r="D69" s="135" t="s">
        <v>15</v>
      </c>
      <c r="E69" s="127" t="n">
        <v>15</v>
      </c>
      <c r="F69" s="135"/>
      <c r="G69" s="135" t="n">
        <v>8</v>
      </c>
      <c r="H69" s="127" t="n">
        <f aca="false">E69*F69</f>
        <v>0</v>
      </c>
      <c r="I69" s="127" t="n">
        <f aca="false">H69*0.08</f>
        <v>0</v>
      </c>
      <c r="J69" s="127" t="n">
        <f aca="false">H69+I69</f>
        <v>0</v>
      </c>
    </row>
    <row r="70" customFormat="false" ht="51" hidden="false" customHeight="false" outlineLevel="0" collapsed="false">
      <c r="A70" s="107" t="s">
        <v>74</v>
      </c>
      <c r="B70" s="125" t="s">
        <v>85</v>
      </c>
      <c r="C70" s="107"/>
      <c r="D70" s="135" t="s">
        <v>15</v>
      </c>
      <c r="E70" s="127" t="n">
        <v>215</v>
      </c>
      <c r="F70" s="135"/>
      <c r="G70" s="135" t="n">
        <v>8</v>
      </c>
      <c r="H70" s="127" t="n">
        <f aca="false">E70*F70</f>
        <v>0</v>
      </c>
      <c r="I70" s="127" t="n">
        <f aca="false">H70*0.08</f>
        <v>0</v>
      </c>
      <c r="J70" s="127" t="n">
        <f aca="false">H70+I70</f>
        <v>0</v>
      </c>
    </row>
    <row r="71" customFormat="false" ht="25.5" hidden="false" customHeight="false" outlineLevel="0" collapsed="false">
      <c r="A71" s="107" t="s">
        <v>27</v>
      </c>
      <c r="B71" s="125" t="s">
        <v>86</v>
      </c>
      <c r="C71" s="107"/>
      <c r="D71" s="135" t="s">
        <v>15</v>
      </c>
      <c r="E71" s="127" t="n">
        <v>10</v>
      </c>
      <c r="F71" s="135"/>
      <c r="G71" s="135" t="n">
        <v>8</v>
      </c>
      <c r="H71" s="127" t="n">
        <f aca="false">E71*F71</f>
        <v>0</v>
      </c>
      <c r="I71" s="127" t="n">
        <f aca="false">H71*0.08</f>
        <v>0</v>
      </c>
      <c r="J71" s="127" t="n">
        <f aca="false">H71+I71</f>
        <v>0</v>
      </c>
    </row>
    <row r="72" customFormat="false" ht="191.25" hidden="false" customHeight="false" outlineLevel="0" collapsed="false">
      <c r="A72" s="107" t="n">
        <v>7</v>
      </c>
      <c r="B72" s="138" t="s">
        <v>87</v>
      </c>
      <c r="C72" s="107"/>
      <c r="D72" s="135" t="s">
        <v>15</v>
      </c>
      <c r="E72" s="127" t="n">
        <v>25</v>
      </c>
      <c r="F72" s="135"/>
      <c r="G72" s="135" t="n">
        <v>8</v>
      </c>
      <c r="H72" s="127" t="n">
        <f aca="false">E72*F72</f>
        <v>0</v>
      </c>
      <c r="I72" s="127" t="n">
        <f aca="false">H72*0.08</f>
        <v>0</v>
      </c>
      <c r="J72" s="127" t="n">
        <f aca="false">H72+I72</f>
        <v>0</v>
      </c>
    </row>
    <row r="73" customFormat="false" ht="12.75" hidden="false" customHeight="false" outlineLevel="0" collapsed="false">
      <c r="A73" s="107"/>
      <c r="B73" s="107"/>
      <c r="C73" s="107"/>
      <c r="D73" s="107"/>
      <c r="E73" s="126"/>
      <c r="F73" s="135" t="s">
        <v>22</v>
      </c>
      <c r="G73" s="135"/>
      <c r="H73" s="48" t="n">
        <f aca="false">SUM(H66:H72)</f>
        <v>0</v>
      </c>
      <c r="I73" s="49" t="n">
        <v>989.07</v>
      </c>
      <c r="J73" s="49" t="n">
        <f aca="false">SUM(J66:J72)</f>
        <v>0</v>
      </c>
    </row>
    <row r="74" s="131" customFormat="true" ht="12.75" hidden="false" customHeight="false" outlineLevel="0" collapsed="false">
      <c r="A74" s="128"/>
      <c r="B74" s="137"/>
      <c r="C74" s="128"/>
      <c r="D74" s="128"/>
      <c r="E74" s="128"/>
      <c r="F74" s="129"/>
      <c r="G74" s="128"/>
      <c r="H74" s="129"/>
      <c r="I74" s="129"/>
      <c r="J74" s="129"/>
      <c r="K74" s="130"/>
    </row>
    <row r="76" s="13" customFormat="true" ht="12" hidden="false" customHeight="false" outlineLevel="0" collapsed="false">
      <c r="A76" s="4"/>
      <c r="B76" s="5" t="s">
        <v>88</v>
      </c>
      <c r="C76" s="139"/>
      <c r="D76" s="139"/>
      <c r="E76" s="140"/>
      <c r="F76" s="8"/>
      <c r="G76" s="9"/>
      <c r="H76" s="10"/>
      <c r="I76" s="11"/>
      <c r="J76" s="10"/>
      <c r="K76" s="12"/>
    </row>
    <row r="77" s="44" customFormat="true" ht="33.75" hidden="false" customHeight="false" outlineLevel="0" collapsed="false">
      <c r="A77" s="14" t="s">
        <v>2</v>
      </c>
      <c r="B77" s="15" t="s">
        <v>3</v>
      </c>
      <c r="C77" s="74" t="s">
        <v>4</v>
      </c>
      <c r="D77" s="17" t="s">
        <v>5</v>
      </c>
      <c r="E77" s="18" t="s">
        <v>6</v>
      </c>
      <c r="F77" s="19" t="s">
        <v>7</v>
      </c>
      <c r="G77" s="20" t="s">
        <v>8</v>
      </c>
      <c r="H77" s="21" t="s">
        <v>9</v>
      </c>
      <c r="I77" s="22" t="s">
        <v>10</v>
      </c>
      <c r="J77" s="22" t="s">
        <v>11</v>
      </c>
      <c r="K77" s="23" t="s">
        <v>12</v>
      </c>
    </row>
    <row r="78" s="13" customFormat="true" ht="23.85" hidden="false" customHeight="true" outlineLevel="0" collapsed="false">
      <c r="A78" s="141" t="s">
        <v>13</v>
      </c>
      <c r="B78" s="79" t="s">
        <v>89</v>
      </c>
      <c r="C78" s="89"/>
      <c r="D78" s="27" t="s">
        <v>90</v>
      </c>
      <c r="E78" s="28" t="n">
        <v>4</v>
      </c>
      <c r="F78" s="110"/>
      <c r="G78" s="142" t="n">
        <v>8</v>
      </c>
      <c r="H78" s="127" t="n">
        <f aca="false">E78*F78</f>
        <v>0</v>
      </c>
      <c r="I78" s="127" t="n">
        <f aca="false">H78*0.08</f>
        <v>0</v>
      </c>
      <c r="J78" s="127" t="n">
        <f aca="false">H78+I78</f>
        <v>0</v>
      </c>
      <c r="K78" s="12"/>
    </row>
    <row r="79" s="13" customFormat="true" ht="23.85" hidden="false" customHeight="true" outlineLevel="0" collapsed="false">
      <c r="A79" s="141" t="s">
        <v>16</v>
      </c>
      <c r="B79" s="79" t="s">
        <v>91</v>
      </c>
      <c r="C79" s="89"/>
      <c r="D79" s="27" t="s">
        <v>90</v>
      </c>
      <c r="E79" s="28" t="n">
        <v>205</v>
      </c>
      <c r="F79" s="110"/>
      <c r="G79" s="142" t="n">
        <v>8</v>
      </c>
      <c r="H79" s="127" t="n">
        <f aca="false">E79*F79</f>
        <v>0</v>
      </c>
      <c r="I79" s="127" t="n">
        <f aca="false">H79*0.08</f>
        <v>0</v>
      </c>
      <c r="J79" s="127" t="n">
        <f aca="false">H79+I79</f>
        <v>0</v>
      </c>
      <c r="K79" s="12"/>
    </row>
    <row r="80" s="13" customFormat="true" ht="23.85" hidden="false" customHeight="true" outlineLevel="0" collapsed="false">
      <c r="A80" s="143" t="s">
        <v>18</v>
      </c>
      <c r="B80" s="88" t="s">
        <v>92</v>
      </c>
      <c r="C80" s="89"/>
      <c r="D80" s="34" t="s">
        <v>90</v>
      </c>
      <c r="E80" s="35" t="n">
        <v>14</v>
      </c>
      <c r="F80" s="110"/>
      <c r="G80" s="144" t="n">
        <v>8</v>
      </c>
      <c r="H80" s="127" t="n">
        <f aca="false">E80*F80</f>
        <v>0</v>
      </c>
      <c r="I80" s="127" t="n">
        <f aca="false">H80*0.08</f>
        <v>0</v>
      </c>
      <c r="J80" s="127" t="n">
        <f aca="false">H80+I80</f>
        <v>0</v>
      </c>
      <c r="K80" s="12"/>
    </row>
    <row r="81" s="13" customFormat="true" ht="23.85" hidden="false" customHeight="true" outlineLevel="0" collapsed="false">
      <c r="A81" s="143" t="s">
        <v>20</v>
      </c>
      <c r="B81" s="79" t="s">
        <v>93</v>
      </c>
      <c r="C81" s="89"/>
      <c r="D81" s="27" t="s">
        <v>90</v>
      </c>
      <c r="E81" s="28" t="n">
        <v>25</v>
      </c>
      <c r="F81" s="110"/>
      <c r="G81" s="145" t="n">
        <v>8</v>
      </c>
      <c r="H81" s="127" t="n">
        <f aca="false">E81*F81</f>
        <v>0</v>
      </c>
      <c r="I81" s="127" t="n">
        <f aca="false">H81*0.08</f>
        <v>0</v>
      </c>
      <c r="J81" s="127" t="n">
        <f aca="false">H81+I81</f>
        <v>0</v>
      </c>
      <c r="K81" s="12"/>
    </row>
    <row r="82" s="13" customFormat="true" ht="23.85" hidden="false" customHeight="true" outlineLevel="0" collapsed="false">
      <c r="A82" s="143" t="s">
        <v>74</v>
      </c>
      <c r="B82" s="79" t="s">
        <v>94</v>
      </c>
      <c r="C82" s="89"/>
      <c r="D82" s="27" t="s">
        <v>90</v>
      </c>
      <c r="E82" s="28" t="n">
        <v>24</v>
      </c>
      <c r="F82" s="110"/>
      <c r="G82" s="145" t="n">
        <v>8</v>
      </c>
      <c r="H82" s="127" t="n">
        <f aca="false">E82*F82</f>
        <v>0</v>
      </c>
      <c r="I82" s="127" t="n">
        <f aca="false">H82*0.08</f>
        <v>0</v>
      </c>
      <c r="J82" s="127" t="n">
        <f aca="false">H82+I82</f>
        <v>0</v>
      </c>
      <c r="K82" s="12"/>
    </row>
    <row r="83" s="13" customFormat="true" ht="23.85" hidden="false" customHeight="true" outlineLevel="0" collapsed="false">
      <c r="A83" s="146" t="s">
        <v>27</v>
      </c>
      <c r="B83" s="147" t="s">
        <v>95</v>
      </c>
      <c r="C83" s="89"/>
      <c r="D83" s="40" t="s">
        <v>90</v>
      </c>
      <c r="E83" s="41" t="n">
        <v>87</v>
      </c>
      <c r="F83" s="110"/>
      <c r="G83" s="148" t="n">
        <v>8</v>
      </c>
      <c r="H83" s="127" t="n">
        <f aca="false">E83*F83</f>
        <v>0</v>
      </c>
      <c r="I83" s="127" t="n">
        <f aca="false">H83*0.08</f>
        <v>0</v>
      </c>
      <c r="J83" s="127" t="n">
        <f aca="false">H83+I83</f>
        <v>0</v>
      </c>
      <c r="K83" s="12"/>
    </row>
    <row r="84" s="13" customFormat="true" ht="22.5" hidden="false" customHeight="false" outlineLevel="0" collapsed="false">
      <c r="A84" s="141" t="s">
        <v>29</v>
      </c>
      <c r="B84" s="79" t="s">
        <v>96</v>
      </c>
      <c r="C84" s="89"/>
      <c r="D84" s="27" t="s">
        <v>90</v>
      </c>
      <c r="E84" s="28" t="n">
        <v>18</v>
      </c>
      <c r="F84" s="110"/>
      <c r="G84" s="142" t="n">
        <v>8</v>
      </c>
      <c r="H84" s="127" t="n">
        <f aca="false">E84*F84</f>
        <v>0</v>
      </c>
      <c r="I84" s="127" t="n">
        <f aca="false">H84*0.08</f>
        <v>0</v>
      </c>
      <c r="J84" s="127" t="n">
        <f aca="false">H84+I84</f>
        <v>0</v>
      </c>
      <c r="K84" s="12"/>
    </row>
    <row r="85" s="13" customFormat="true" ht="12" hidden="false" customHeight="false" outlineLevel="0" collapsed="false">
      <c r="A85" s="4"/>
      <c r="B85" s="149"/>
      <c r="C85" s="46"/>
      <c r="D85" s="7"/>
      <c r="E85" s="8"/>
      <c r="F85" s="47" t="s">
        <v>22</v>
      </c>
      <c r="G85" s="47"/>
      <c r="H85" s="48" t="n">
        <f aca="false">SUM(H78:H84)</f>
        <v>0</v>
      </c>
      <c r="I85" s="49" t="n">
        <f aca="false">SUM(I78:I84)</f>
        <v>0</v>
      </c>
      <c r="J85" s="49" t="n">
        <f aca="false">SUM(J78:J84)</f>
        <v>0</v>
      </c>
      <c r="K85" s="12"/>
    </row>
    <row r="86" s="13" customFormat="true" ht="12" hidden="false" customHeight="false" outlineLevel="0" collapsed="false">
      <c r="A86" s="4"/>
      <c r="B86" s="6"/>
      <c r="C86" s="6"/>
      <c r="D86" s="6"/>
      <c r="E86" s="140"/>
      <c r="F86" s="8"/>
      <c r="G86" s="150"/>
      <c r="H86" s="150"/>
      <c r="I86" s="11"/>
      <c r="J86" s="10"/>
      <c r="K86" s="12"/>
    </row>
    <row r="87" s="13" customFormat="true" ht="22.5" hidden="false" customHeight="false" outlineLevel="0" collapsed="false">
      <c r="A87" s="4"/>
      <c r="B87" s="5" t="s">
        <v>97</v>
      </c>
      <c r="C87" s="46"/>
      <c r="D87" s="46"/>
      <c r="E87" s="4"/>
      <c r="F87" s="8"/>
      <c r="G87" s="9"/>
      <c r="H87" s="10"/>
      <c r="I87" s="11"/>
      <c r="J87" s="10"/>
      <c r="K87" s="12"/>
    </row>
    <row r="88" s="44" customFormat="true" ht="33.75" hidden="false" customHeight="false" outlineLevel="0" collapsed="false">
      <c r="A88" s="14" t="s">
        <v>2</v>
      </c>
      <c r="B88" s="15" t="s">
        <v>3</v>
      </c>
      <c r="C88" s="151"/>
      <c r="D88" s="17" t="s">
        <v>5</v>
      </c>
      <c r="E88" s="18" t="s">
        <v>6</v>
      </c>
      <c r="F88" s="19" t="s">
        <v>7</v>
      </c>
      <c r="G88" s="20" t="s">
        <v>8</v>
      </c>
      <c r="H88" s="21" t="s">
        <v>9</v>
      </c>
      <c r="I88" s="22" t="s">
        <v>10</v>
      </c>
      <c r="J88" s="22" t="s">
        <v>11</v>
      </c>
      <c r="K88" s="23" t="s">
        <v>12</v>
      </c>
    </row>
    <row r="89" s="52" customFormat="true" ht="12" hidden="false" customHeight="false" outlineLevel="0" collapsed="false">
      <c r="A89" s="152" t="s">
        <v>13</v>
      </c>
      <c r="B89" s="153" t="s">
        <v>98</v>
      </c>
      <c r="C89" s="154"/>
      <c r="D89" s="155" t="s">
        <v>15</v>
      </c>
      <c r="E89" s="64" t="n">
        <v>10</v>
      </c>
      <c r="F89" s="156"/>
      <c r="G89" s="157" t="n">
        <v>8</v>
      </c>
      <c r="H89" s="127" t="n">
        <f aca="false">E89*F89</f>
        <v>0</v>
      </c>
      <c r="I89" s="127" t="n">
        <f aca="false">H89*0.08</f>
        <v>0</v>
      </c>
      <c r="J89" s="127" t="n">
        <f aca="false">H89+I89</f>
        <v>0</v>
      </c>
      <c r="K89" s="51"/>
    </row>
    <row r="90" s="52" customFormat="true" ht="12" hidden="false" customHeight="false" outlineLevel="0" collapsed="false">
      <c r="A90" s="158" t="s">
        <v>16</v>
      </c>
      <c r="B90" s="159" t="s">
        <v>99</v>
      </c>
      <c r="C90" s="154"/>
      <c r="D90" s="160" t="s">
        <v>15</v>
      </c>
      <c r="E90" s="61" t="n">
        <v>10</v>
      </c>
      <c r="F90" s="156"/>
      <c r="G90" s="161" t="n">
        <v>8</v>
      </c>
      <c r="H90" s="127" t="n">
        <f aca="false">E90*F90</f>
        <v>0</v>
      </c>
      <c r="I90" s="127" t="n">
        <f aca="false">H90*0.08</f>
        <v>0</v>
      </c>
      <c r="J90" s="127" t="n">
        <f aca="false">H90+I90</f>
        <v>0</v>
      </c>
      <c r="K90" s="51"/>
    </row>
    <row r="91" s="52" customFormat="true" ht="12" hidden="false" customHeight="true" outlineLevel="0" collapsed="false">
      <c r="A91" s="152" t="s">
        <v>18</v>
      </c>
      <c r="B91" s="153" t="s">
        <v>100</v>
      </c>
      <c r="C91" s="154"/>
      <c r="D91" s="155" t="s">
        <v>15</v>
      </c>
      <c r="E91" s="64" t="n">
        <v>10</v>
      </c>
      <c r="F91" s="156"/>
      <c r="G91" s="162" t="n">
        <v>8</v>
      </c>
      <c r="H91" s="127" t="n">
        <f aca="false">E91*F91</f>
        <v>0</v>
      </c>
      <c r="I91" s="127" t="n">
        <f aca="false">H91*0.08</f>
        <v>0</v>
      </c>
      <c r="J91" s="127" t="n">
        <f aca="false">H91+I91</f>
        <v>0</v>
      </c>
      <c r="K91" s="51"/>
    </row>
    <row r="92" s="52" customFormat="true" ht="12" hidden="false" customHeight="true" outlineLevel="0" collapsed="false">
      <c r="A92" s="152" t="s">
        <v>20</v>
      </c>
      <c r="B92" s="153" t="s">
        <v>101</v>
      </c>
      <c r="C92" s="154"/>
      <c r="D92" s="155" t="s">
        <v>15</v>
      </c>
      <c r="E92" s="64" t="n">
        <v>10</v>
      </c>
      <c r="F92" s="156"/>
      <c r="G92" s="162" t="n">
        <v>8</v>
      </c>
      <c r="H92" s="127" t="n">
        <f aca="false">E92*F92</f>
        <v>0</v>
      </c>
      <c r="I92" s="127" t="n">
        <f aca="false">H92*0.08</f>
        <v>0</v>
      </c>
      <c r="J92" s="127" t="n">
        <f aca="false">H92+I92</f>
        <v>0</v>
      </c>
      <c r="K92" s="51"/>
    </row>
    <row r="93" s="52" customFormat="true" ht="12" hidden="false" customHeight="true" outlineLevel="0" collapsed="false">
      <c r="A93" s="152" t="s">
        <v>74</v>
      </c>
      <c r="B93" s="153" t="s">
        <v>102</v>
      </c>
      <c r="C93" s="154"/>
      <c r="D93" s="155" t="s">
        <v>15</v>
      </c>
      <c r="E93" s="64" t="n">
        <v>10</v>
      </c>
      <c r="F93" s="156"/>
      <c r="G93" s="162" t="n">
        <v>8</v>
      </c>
      <c r="H93" s="127" t="n">
        <f aca="false">E93*F93</f>
        <v>0</v>
      </c>
      <c r="I93" s="127" t="n">
        <f aca="false">H93*0.08</f>
        <v>0</v>
      </c>
      <c r="J93" s="127" t="n">
        <f aca="false">H93+I93</f>
        <v>0</v>
      </c>
      <c r="K93" s="51"/>
    </row>
    <row r="94" s="13" customFormat="true" ht="25.5" hidden="false" customHeight="true" outlineLevel="0" collapsed="false">
      <c r="A94" s="152" t="s">
        <v>27</v>
      </c>
      <c r="B94" s="163" t="s">
        <v>103</v>
      </c>
      <c r="C94" s="89"/>
      <c r="D94" s="164" t="s">
        <v>15</v>
      </c>
      <c r="E94" s="28" t="n">
        <v>30</v>
      </c>
      <c r="F94" s="110"/>
      <c r="G94" s="145" t="n">
        <v>8</v>
      </c>
      <c r="H94" s="127" t="n">
        <f aca="false">E94*F94</f>
        <v>0</v>
      </c>
      <c r="I94" s="127" t="n">
        <f aca="false">H94*0.08</f>
        <v>0</v>
      </c>
      <c r="J94" s="127" t="n">
        <f aca="false">H94+I94</f>
        <v>0</v>
      </c>
      <c r="K94" s="12"/>
    </row>
    <row r="95" s="13" customFormat="true" ht="20.25" hidden="false" customHeight="true" outlineLevel="0" collapsed="false">
      <c r="A95" s="152" t="s">
        <v>29</v>
      </c>
      <c r="B95" s="163" t="s">
        <v>104</v>
      </c>
      <c r="C95" s="89"/>
      <c r="D95" s="164" t="s">
        <v>15</v>
      </c>
      <c r="E95" s="28" t="n">
        <v>20</v>
      </c>
      <c r="F95" s="110"/>
      <c r="G95" s="145" t="n">
        <v>8</v>
      </c>
      <c r="H95" s="127" t="n">
        <f aca="false">E95*F95</f>
        <v>0</v>
      </c>
      <c r="I95" s="127" t="n">
        <f aca="false">H95*0.08</f>
        <v>0</v>
      </c>
      <c r="J95" s="127" t="n">
        <f aca="false">H95+I95</f>
        <v>0</v>
      </c>
      <c r="K95" s="12"/>
    </row>
    <row r="96" s="13" customFormat="true" ht="56.25" hidden="false" customHeight="false" outlineLevel="0" collapsed="false">
      <c r="A96" s="152" t="s">
        <v>31</v>
      </c>
      <c r="B96" s="165" t="s">
        <v>105</v>
      </c>
      <c r="C96" s="89"/>
      <c r="D96" s="90" t="s">
        <v>51</v>
      </c>
      <c r="E96" s="35" t="n">
        <v>53</v>
      </c>
      <c r="F96" s="110"/>
      <c r="G96" s="144" t="n">
        <v>8</v>
      </c>
      <c r="H96" s="127" t="n">
        <f aca="false">E96*F96</f>
        <v>0</v>
      </c>
      <c r="I96" s="127" t="n">
        <f aca="false">H96*0.08</f>
        <v>0</v>
      </c>
      <c r="J96" s="127" t="n">
        <f aca="false">H96+I96</f>
        <v>0</v>
      </c>
      <c r="K96" s="12"/>
    </row>
    <row r="97" s="13" customFormat="true" ht="56.25" hidden="false" customHeight="false" outlineLevel="0" collapsed="false">
      <c r="A97" s="152" t="s">
        <v>33</v>
      </c>
      <c r="B97" s="166" t="s">
        <v>106</v>
      </c>
      <c r="C97" s="89"/>
      <c r="D97" s="167" t="s">
        <v>51</v>
      </c>
      <c r="E97" s="28" t="n">
        <v>558</v>
      </c>
      <c r="F97" s="110"/>
      <c r="G97" s="145" t="n">
        <v>8</v>
      </c>
      <c r="H97" s="127" t="n">
        <f aca="false">E97*F97</f>
        <v>0</v>
      </c>
      <c r="I97" s="127" t="n">
        <f aca="false">H97*0.08</f>
        <v>0</v>
      </c>
      <c r="J97" s="127" t="n">
        <f aca="false">H97+I97</f>
        <v>0</v>
      </c>
      <c r="K97" s="12"/>
    </row>
    <row r="98" s="13" customFormat="true" ht="56.25" hidden="false" customHeight="false" outlineLevel="0" collapsed="false">
      <c r="A98" s="152" t="s">
        <v>107</v>
      </c>
      <c r="B98" s="166" t="s">
        <v>108</v>
      </c>
      <c r="C98" s="89"/>
      <c r="D98" s="167" t="s">
        <v>51</v>
      </c>
      <c r="E98" s="28" t="n">
        <v>332</v>
      </c>
      <c r="F98" s="110"/>
      <c r="G98" s="145" t="n">
        <v>8</v>
      </c>
      <c r="H98" s="127" t="n">
        <f aca="false">E98*F98</f>
        <v>0</v>
      </c>
      <c r="I98" s="127" t="n">
        <f aca="false">H98*0.08</f>
        <v>0</v>
      </c>
      <c r="J98" s="127" t="n">
        <f aca="false">H98+I98</f>
        <v>0</v>
      </c>
      <c r="K98" s="12"/>
    </row>
    <row r="99" s="13" customFormat="true" ht="56.25" hidden="false" customHeight="false" outlineLevel="0" collapsed="false">
      <c r="A99" s="152" t="s">
        <v>35</v>
      </c>
      <c r="B99" s="166" t="s">
        <v>109</v>
      </c>
      <c r="C99" s="89"/>
      <c r="D99" s="167" t="s">
        <v>51</v>
      </c>
      <c r="E99" s="28" t="n">
        <v>435</v>
      </c>
      <c r="F99" s="110"/>
      <c r="G99" s="145" t="n">
        <v>8</v>
      </c>
      <c r="H99" s="127" t="n">
        <f aca="false">E99*F99</f>
        <v>0</v>
      </c>
      <c r="I99" s="127" t="n">
        <f aca="false">H99*0.08</f>
        <v>0</v>
      </c>
      <c r="J99" s="127" t="n">
        <f aca="false">H99+I99</f>
        <v>0</v>
      </c>
      <c r="K99" s="12"/>
    </row>
    <row r="100" s="13" customFormat="true" ht="56.25" hidden="false" customHeight="false" outlineLevel="0" collapsed="false">
      <c r="A100" s="152" t="s">
        <v>37</v>
      </c>
      <c r="B100" s="166" t="s">
        <v>110</v>
      </c>
      <c r="C100" s="89"/>
      <c r="D100" s="167" t="s">
        <v>51</v>
      </c>
      <c r="E100" s="28" t="n">
        <v>125</v>
      </c>
      <c r="F100" s="110"/>
      <c r="G100" s="145" t="n">
        <v>8</v>
      </c>
      <c r="H100" s="127" t="n">
        <f aca="false">E100*F100</f>
        <v>0</v>
      </c>
      <c r="I100" s="127" t="n">
        <f aca="false">H100*0.08</f>
        <v>0</v>
      </c>
      <c r="J100" s="127" t="n">
        <f aca="false">H100+I100</f>
        <v>0</v>
      </c>
      <c r="K100" s="12"/>
    </row>
    <row r="101" s="13" customFormat="true" ht="56.25" hidden="false" customHeight="false" outlineLevel="0" collapsed="false">
      <c r="A101" s="152" t="s">
        <v>39</v>
      </c>
      <c r="B101" s="166" t="s">
        <v>111</v>
      </c>
      <c r="C101" s="89"/>
      <c r="D101" s="167" t="s">
        <v>51</v>
      </c>
      <c r="E101" s="28" t="n">
        <v>96</v>
      </c>
      <c r="F101" s="110"/>
      <c r="G101" s="145" t="n">
        <v>8</v>
      </c>
      <c r="H101" s="127" t="n">
        <f aca="false">E101*F101</f>
        <v>0</v>
      </c>
      <c r="I101" s="127" t="n">
        <f aca="false">H101*0.08</f>
        <v>0</v>
      </c>
      <c r="J101" s="127" t="n">
        <f aca="false">H101+I101</f>
        <v>0</v>
      </c>
      <c r="K101" s="12"/>
    </row>
    <row r="102" s="13" customFormat="true" ht="56.25" hidden="false" customHeight="false" outlineLevel="0" collapsed="false">
      <c r="A102" s="152" t="s">
        <v>41</v>
      </c>
      <c r="B102" s="168" t="s">
        <v>112</v>
      </c>
      <c r="C102" s="89"/>
      <c r="D102" s="167" t="s">
        <v>51</v>
      </c>
      <c r="E102" s="28" t="n">
        <v>50</v>
      </c>
      <c r="F102" s="110"/>
      <c r="G102" s="145" t="n">
        <v>8</v>
      </c>
      <c r="H102" s="127" t="n">
        <f aca="false">E102*F102</f>
        <v>0</v>
      </c>
      <c r="I102" s="127" t="n">
        <f aca="false">H102*0.08</f>
        <v>0</v>
      </c>
      <c r="J102" s="127" t="n">
        <f aca="false">H102+I102</f>
        <v>0</v>
      </c>
      <c r="K102" s="12"/>
    </row>
    <row r="103" s="13" customFormat="true" ht="45" hidden="false" customHeight="false" outlineLevel="0" collapsed="false">
      <c r="A103" s="152" t="s">
        <v>43</v>
      </c>
      <c r="B103" s="169" t="s">
        <v>113</v>
      </c>
      <c r="C103" s="170"/>
      <c r="D103" s="167" t="s">
        <v>51</v>
      </c>
      <c r="E103" s="28" t="n">
        <v>20</v>
      </c>
      <c r="F103" s="110"/>
      <c r="G103" s="145" t="n">
        <v>8</v>
      </c>
      <c r="H103" s="127" t="n">
        <f aca="false">E103*F103</f>
        <v>0</v>
      </c>
      <c r="I103" s="127" t="n">
        <f aca="false">H103*0.08</f>
        <v>0</v>
      </c>
      <c r="J103" s="127" t="n">
        <f aca="false">H103+I103</f>
        <v>0</v>
      </c>
      <c r="K103" s="12"/>
    </row>
    <row r="104" s="13" customFormat="true" ht="45" hidden="false" customHeight="false" outlineLevel="0" collapsed="false">
      <c r="A104" s="152" t="s">
        <v>45</v>
      </c>
      <c r="B104" s="169" t="s">
        <v>114</v>
      </c>
      <c r="C104" s="170"/>
      <c r="D104" s="167" t="s">
        <v>51</v>
      </c>
      <c r="E104" s="28" t="n">
        <v>24</v>
      </c>
      <c r="F104" s="110"/>
      <c r="G104" s="145" t="n">
        <v>8</v>
      </c>
      <c r="H104" s="127" t="n">
        <f aca="false">E104*F104</f>
        <v>0</v>
      </c>
      <c r="I104" s="127" t="n">
        <f aca="false">H104*0.08</f>
        <v>0</v>
      </c>
      <c r="J104" s="127" t="n">
        <f aca="false">H104+I104</f>
        <v>0</v>
      </c>
      <c r="K104" s="12"/>
    </row>
    <row r="105" s="13" customFormat="true" ht="45" hidden="false" customHeight="false" outlineLevel="0" collapsed="false">
      <c r="A105" s="152" t="s">
        <v>47</v>
      </c>
      <c r="B105" s="169" t="s">
        <v>115</v>
      </c>
      <c r="C105" s="170"/>
      <c r="D105" s="167" t="s">
        <v>51</v>
      </c>
      <c r="E105" s="28" t="n">
        <v>19</v>
      </c>
      <c r="F105" s="110"/>
      <c r="G105" s="145" t="n">
        <v>8</v>
      </c>
      <c r="H105" s="127" t="n">
        <f aca="false">E105*F105</f>
        <v>0</v>
      </c>
      <c r="I105" s="127" t="n">
        <f aca="false">H105*0.08</f>
        <v>0</v>
      </c>
      <c r="J105" s="127" t="n">
        <f aca="false">H105+I105</f>
        <v>0</v>
      </c>
      <c r="K105" s="12"/>
    </row>
    <row r="106" s="13" customFormat="true" ht="45" hidden="false" customHeight="false" outlineLevel="0" collapsed="false">
      <c r="A106" s="152" t="s">
        <v>49</v>
      </c>
      <c r="B106" s="169" t="s">
        <v>116</v>
      </c>
      <c r="C106" s="170"/>
      <c r="D106" s="167" t="s">
        <v>51</v>
      </c>
      <c r="E106" s="28" t="n">
        <v>24</v>
      </c>
      <c r="F106" s="110"/>
      <c r="G106" s="145" t="n">
        <v>8</v>
      </c>
      <c r="H106" s="127" t="n">
        <f aca="false">E106*F106</f>
        <v>0</v>
      </c>
      <c r="I106" s="127" t="n">
        <f aca="false">H106*0.08</f>
        <v>0</v>
      </c>
      <c r="J106" s="127" t="n">
        <f aca="false">H106+I106</f>
        <v>0</v>
      </c>
      <c r="K106" s="12"/>
    </row>
    <row r="107" s="13" customFormat="true" ht="45" hidden="false" customHeight="false" outlineLevel="0" collapsed="false">
      <c r="A107" s="152" t="s">
        <v>52</v>
      </c>
      <c r="B107" s="169" t="s">
        <v>117</v>
      </c>
      <c r="C107" s="170"/>
      <c r="D107" s="167" t="s">
        <v>51</v>
      </c>
      <c r="E107" s="28" t="n">
        <v>34</v>
      </c>
      <c r="F107" s="110"/>
      <c r="G107" s="145" t="n">
        <v>8</v>
      </c>
      <c r="H107" s="127" t="n">
        <f aca="false">E107*F107</f>
        <v>0</v>
      </c>
      <c r="I107" s="127" t="n">
        <f aca="false">H107*0.08</f>
        <v>0</v>
      </c>
      <c r="J107" s="127" t="n">
        <f aca="false">H107+I107</f>
        <v>0</v>
      </c>
      <c r="K107" s="12"/>
    </row>
    <row r="108" s="13" customFormat="true" ht="45" hidden="false" customHeight="false" outlineLevel="0" collapsed="false">
      <c r="A108" s="152" t="s">
        <v>118</v>
      </c>
      <c r="B108" s="79" t="s">
        <v>119</v>
      </c>
      <c r="C108" s="170"/>
      <c r="D108" s="167" t="s">
        <v>51</v>
      </c>
      <c r="E108" s="28" t="n">
        <v>40</v>
      </c>
      <c r="F108" s="110"/>
      <c r="G108" s="145" t="n">
        <v>8</v>
      </c>
      <c r="H108" s="127" t="n">
        <f aca="false">E108*F108</f>
        <v>0</v>
      </c>
      <c r="I108" s="127" t="n">
        <f aca="false">H108*0.08</f>
        <v>0</v>
      </c>
      <c r="J108" s="127" t="n">
        <f aca="false">H108+I108</f>
        <v>0</v>
      </c>
      <c r="K108" s="12"/>
    </row>
    <row r="109" s="13" customFormat="true" ht="33.75" hidden="false" customHeight="false" outlineLevel="0" collapsed="false">
      <c r="A109" s="152" t="s">
        <v>120</v>
      </c>
      <c r="B109" s="169" t="s">
        <v>121</v>
      </c>
      <c r="C109" s="89"/>
      <c r="D109" s="167" t="s">
        <v>51</v>
      </c>
      <c r="E109" s="28" t="n">
        <v>40</v>
      </c>
      <c r="F109" s="110"/>
      <c r="G109" s="145" t="n">
        <v>8</v>
      </c>
      <c r="H109" s="127" t="n">
        <f aca="false">E109*F109</f>
        <v>0</v>
      </c>
      <c r="I109" s="127" t="n">
        <f aca="false">H109*0.08</f>
        <v>0</v>
      </c>
      <c r="J109" s="127" t="n">
        <f aca="false">H109+I109</f>
        <v>0</v>
      </c>
      <c r="K109" s="12"/>
    </row>
    <row r="110" s="13" customFormat="true" ht="33.75" hidden="false" customHeight="false" outlineLevel="0" collapsed="false">
      <c r="A110" s="152" t="s">
        <v>122</v>
      </c>
      <c r="B110" s="169" t="s">
        <v>123</v>
      </c>
      <c r="C110" s="89"/>
      <c r="D110" s="167" t="s">
        <v>51</v>
      </c>
      <c r="E110" s="28" t="n">
        <v>60</v>
      </c>
      <c r="F110" s="110"/>
      <c r="G110" s="145" t="n">
        <v>8</v>
      </c>
      <c r="H110" s="127" t="n">
        <f aca="false">E110*F110</f>
        <v>0</v>
      </c>
      <c r="I110" s="127" t="n">
        <f aca="false">H110*0.08</f>
        <v>0</v>
      </c>
      <c r="J110" s="127" t="n">
        <f aca="false">H110+I110</f>
        <v>0</v>
      </c>
      <c r="K110" s="12"/>
    </row>
    <row r="111" s="13" customFormat="true" ht="33.75" hidden="false" customHeight="false" outlineLevel="0" collapsed="false">
      <c r="A111" s="152" t="s">
        <v>124</v>
      </c>
      <c r="B111" s="171" t="s">
        <v>125</v>
      </c>
      <c r="C111" s="89"/>
      <c r="D111" s="172" t="s">
        <v>51</v>
      </c>
      <c r="E111" s="41" t="n">
        <v>15</v>
      </c>
      <c r="F111" s="173"/>
      <c r="G111" s="148" t="n">
        <v>8</v>
      </c>
      <c r="H111" s="127" t="n">
        <f aca="false">E111*F111</f>
        <v>0</v>
      </c>
      <c r="I111" s="127" t="n">
        <f aca="false">H111*0.08</f>
        <v>0</v>
      </c>
      <c r="J111" s="127" t="n">
        <f aca="false">H111+I111</f>
        <v>0</v>
      </c>
      <c r="K111" s="12"/>
    </row>
    <row r="112" s="13" customFormat="true" ht="24.75" hidden="false" customHeight="true" outlineLevel="0" collapsed="false">
      <c r="A112" s="152" t="s">
        <v>126</v>
      </c>
      <c r="B112" s="171" t="s">
        <v>127</v>
      </c>
      <c r="C112" s="89"/>
      <c r="D112" s="172" t="s">
        <v>51</v>
      </c>
      <c r="E112" s="41" t="n">
        <v>1</v>
      </c>
      <c r="F112" s="173"/>
      <c r="G112" s="148" t="n">
        <v>8</v>
      </c>
      <c r="H112" s="127" t="n">
        <f aca="false">E112*F112</f>
        <v>0</v>
      </c>
      <c r="I112" s="127" t="n">
        <f aca="false">H112*0.08</f>
        <v>0</v>
      </c>
      <c r="J112" s="127" t="n">
        <f aca="false">H112+I112</f>
        <v>0</v>
      </c>
      <c r="K112" s="12"/>
    </row>
    <row r="113" s="13" customFormat="true" ht="27" hidden="false" customHeight="true" outlineLevel="0" collapsed="false">
      <c r="A113" s="152" t="s">
        <v>128</v>
      </c>
      <c r="B113" s="169" t="s">
        <v>129</v>
      </c>
      <c r="C113" s="89"/>
      <c r="D113" s="167" t="s">
        <v>51</v>
      </c>
      <c r="E113" s="28" t="n">
        <v>1</v>
      </c>
      <c r="F113" s="110"/>
      <c r="G113" s="142" t="n">
        <v>8</v>
      </c>
      <c r="H113" s="127" t="n">
        <f aca="false">E113*F113</f>
        <v>0</v>
      </c>
      <c r="I113" s="127" t="n">
        <f aca="false">H113*0.08</f>
        <v>0</v>
      </c>
      <c r="J113" s="127" t="n">
        <f aca="false">H113+I113</f>
        <v>0</v>
      </c>
      <c r="K113" s="12"/>
    </row>
    <row r="114" s="13" customFormat="true" ht="23.25" hidden="false" customHeight="true" outlineLevel="0" collapsed="false">
      <c r="A114" s="152" t="s">
        <v>130</v>
      </c>
      <c r="B114" s="88" t="s">
        <v>131</v>
      </c>
      <c r="C114" s="89"/>
      <c r="D114" s="34" t="s">
        <v>15</v>
      </c>
      <c r="E114" s="35" t="n">
        <v>139</v>
      </c>
      <c r="F114" s="110"/>
      <c r="G114" s="144" t="n">
        <v>8</v>
      </c>
      <c r="H114" s="127" t="n">
        <f aca="false">E114*F114</f>
        <v>0</v>
      </c>
      <c r="I114" s="127" t="n">
        <f aca="false">H114*0.08</f>
        <v>0</v>
      </c>
      <c r="J114" s="127" t="n">
        <f aca="false">H114+I114</f>
        <v>0</v>
      </c>
      <c r="K114" s="12"/>
    </row>
    <row r="115" s="13" customFormat="true" ht="12" hidden="false" customHeight="false" outlineLevel="0" collapsed="false">
      <c r="A115" s="152" t="s">
        <v>132</v>
      </c>
      <c r="B115" s="79" t="s">
        <v>133</v>
      </c>
      <c r="C115" s="170"/>
      <c r="D115" s="167" t="s">
        <v>51</v>
      </c>
      <c r="E115" s="28" t="n">
        <v>405</v>
      </c>
      <c r="F115" s="110"/>
      <c r="G115" s="145" t="n">
        <v>8</v>
      </c>
      <c r="H115" s="127" t="n">
        <f aca="false">E115*F115</f>
        <v>0</v>
      </c>
      <c r="I115" s="127" t="n">
        <f aca="false">H115*0.08</f>
        <v>0</v>
      </c>
      <c r="J115" s="127" t="n">
        <f aca="false">H115+I115</f>
        <v>0</v>
      </c>
      <c r="K115" s="12"/>
    </row>
    <row r="116" s="13" customFormat="true" ht="12" hidden="false" customHeight="false" outlineLevel="0" collapsed="false">
      <c r="A116" s="152" t="s">
        <v>134</v>
      </c>
      <c r="B116" s="79" t="s">
        <v>135</v>
      </c>
      <c r="C116" s="170"/>
      <c r="D116" s="167" t="s">
        <v>51</v>
      </c>
      <c r="E116" s="28" t="n">
        <v>405</v>
      </c>
      <c r="F116" s="110"/>
      <c r="G116" s="145" t="n">
        <v>8</v>
      </c>
      <c r="H116" s="127" t="n">
        <f aca="false">E116*F116</f>
        <v>0</v>
      </c>
      <c r="I116" s="127" t="n">
        <f aca="false">H116*0.08</f>
        <v>0</v>
      </c>
      <c r="J116" s="127" t="n">
        <f aca="false">H116+I116</f>
        <v>0</v>
      </c>
      <c r="K116" s="12"/>
    </row>
    <row r="117" s="13" customFormat="true" ht="12" hidden="false" customHeight="false" outlineLevel="0" collapsed="false">
      <c r="A117" s="152" t="s">
        <v>136</v>
      </c>
      <c r="B117" s="79" t="s">
        <v>137</v>
      </c>
      <c r="C117" s="170"/>
      <c r="D117" s="172" t="s">
        <v>51</v>
      </c>
      <c r="E117" s="41" t="n">
        <v>355</v>
      </c>
      <c r="F117" s="173"/>
      <c r="G117" s="148" t="n">
        <v>8</v>
      </c>
      <c r="H117" s="127" t="n">
        <f aca="false">E117*F117</f>
        <v>0</v>
      </c>
      <c r="I117" s="127" t="n">
        <f aca="false">H117*0.08</f>
        <v>0</v>
      </c>
      <c r="J117" s="127" t="n">
        <f aca="false">H117+I117</f>
        <v>0</v>
      </c>
      <c r="K117" s="12"/>
    </row>
    <row r="118" s="13" customFormat="true" ht="12" hidden="false" customHeight="false" outlineLevel="0" collapsed="false">
      <c r="A118" s="152" t="s">
        <v>138</v>
      </c>
      <c r="B118" s="147" t="s">
        <v>139</v>
      </c>
      <c r="C118" s="170"/>
      <c r="D118" s="167" t="s">
        <v>51</v>
      </c>
      <c r="E118" s="28" t="n">
        <v>255</v>
      </c>
      <c r="F118" s="110"/>
      <c r="G118" s="142" t="n">
        <v>8</v>
      </c>
      <c r="H118" s="174" t="n">
        <f aca="false">E118*F118</f>
        <v>0</v>
      </c>
      <c r="I118" s="174" t="n">
        <f aca="false">H118*0.08</f>
        <v>0</v>
      </c>
      <c r="J118" s="175" t="n">
        <f aca="false">H118+I118</f>
        <v>0</v>
      </c>
      <c r="K118" s="12"/>
    </row>
    <row r="119" s="13" customFormat="true" ht="12" hidden="false" customHeight="false" outlineLevel="0" collapsed="false">
      <c r="A119" s="152" t="s">
        <v>140</v>
      </c>
      <c r="B119" s="176" t="s">
        <v>141</v>
      </c>
      <c r="C119" s="141"/>
      <c r="D119" s="167" t="s">
        <v>15</v>
      </c>
      <c r="E119" s="28" t="n">
        <v>90</v>
      </c>
      <c r="F119" s="110"/>
      <c r="G119" s="142" t="n">
        <v>8</v>
      </c>
      <c r="H119" s="174" t="n">
        <f aca="false">E119*F119</f>
        <v>0</v>
      </c>
      <c r="I119" s="174" t="n">
        <f aca="false">H119*0.08</f>
        <v>0</v>
      </c>
      <c r="J119" s="175" t="n">
        <f aca="false">H119+I119</f>
        <v>0</v>
      </c>
      <c r="K119" s="12"/>
    </row>
    <row r="120" s="13" customFormat="true" ht="12" hidden="false" customHeight="false" outlineLevel="0" collapsed="false">
      <c r="A120" s="152" t="s">
        <v>142</v>
      </c>
      <c r="B120" s="177" t="s">
        <v>143</v>
      </c>
      <c r="C120" s="141"/>
      <c r="D120" s="90" t="s">
        <v>15</v>
      </c>
      <c r="E120" s="35" t="n">
        <v>15</v>
      </c>
      <c r="F120" s="178"/>
      <c r="G120" s="144" t="n">
        <v>8</v>
      </c>
      <c r="H120" s="179" t="n">
        <f aca="false">E120*F120</f>
        <v>0</v>
      </c>
      <c r="I120" s="179" t="n">
        <f aca="false">H120*0.08</f>
        <v>0</v>
      </c>
      <c r="J120" s="127" t="n">
        <f aca="false">H120+I120</f>
        <v>0</v>
      </c>
      <c r="K120" s="12"/>
    </row>
    <row r="121" s="13" customFormat="true" ht="22.5" hidden="false" customHeight="false" outlineLevel="0" collapsed="false">
      <c r="A121" s="152" t="s">
        <v>144</v>
      </c>
      <c r="B121" s="180" t="s">
        <v>145</v>
      </c>
      <c r="C121" s="80"/>
      <c r="D121" s="181" t="s">
        <v>15</v>
      </c>
      <c r="E121" s="28" t="n">
        <v>100</v>
      </c>
      <c r="F121" s="110"/>
      <c r="G121" s="145" t="n">
        <v>8</v>
      </c>
      <c r="H121" s="127" t="n">
        <f aca="false">E121*F121</f>
        <v>0</v>
      </c>
      <c r="I121" s="127" t="n">
        <f aca="false">H121*0.08</f>
        <v>0</v>
      </c>
      <c r="J121" s="127" t="n">
        <f aca="false">H121+I121</f>
        <v>0</v>
      </c>
      <c r="K121" s="12"/>
    </row>
    <row r="122" s="13" customFormat="true" ht="12" hidden="false" customHeight="false" outlineLevel="0" collapsed="false">
      <c r="A122" s="152" t="s">
        <v>146</v>
      </c>
      <c r="B122" s="182" t="s">
        <v>147</v>
      </c>
      <c r="C122" s="80"/>
      <c r="D122" s="183" t="s">
        <v>90</v>
      </c>
      <c r="E122" s="28" t="n">
        <v>18</v>
      </c>
      <c r="F122" s="110"/>
      <c r="G122" s="145" t="n">
        <v>8</v>
      </c>
      <c r="H122" s="127" t="n">
        <f aca="false">E122*F122</f>
        <v>0</v>
      </c>
      <c r="I122" s="127" t="n">
        <f aca="false">H122*0.08</f>
        <v>0</v>
      </c>
      <c r="J122" s="127" t="n">
        <f aca="false">H122+I122</f>
        <v>0</v>
      </c>
      <c r="K122" s="12"/>
    </row>
    <row r="123" s="13" customFormat="true" ht="12" hidden="false" customHeight="false" outlineLevel="0" collapsed="false">
      <c r="A123" s="152" t="s">
        <v>148</v>
      </c>
      <c r="B123" s="166" t="s">
        <v>149</v>
      </c>
      <c r="C123" s="89"/>
      <c r="D123" s="27" t="s">
        <v>15</v>
      </c>
      <c r="E123" s="28" t="n">
        <v>5420</v>
      </c>
      <c r="F123" s="110"/>
      <c r="G123" s="145" t="n">
        <v>23</v>
      </c>
      <c r="H123" s="127" t="n">
        <f aca="false">E123*F123</f>
        <v>0</v>
      </c>
      <c r="I123" s="127" t="n">
        <f aca="false">H123*0.08</f>
        <v>0</v>
      </c>
      <c r="J123" s="127" t="n">
        <f aca="false">H123+I123</f>
        <v>0</v>
      </c>
      <c r="K123" s="12"/>
    </row>
    <row r="124" s="13" customFormat="true" ht="56.25" hidden="false" customHeight="false" outlineLevel="0" collapsed="false">
      <c r="A124" s="152" t="s">
        <v>150</v>
      </c>
      <c r="B124" s="182" t="s">
        <v>151</v>
      </c>
      <c r="C124" s="80"/>
      <c r="D124" s="183" t="s">
        <v>15</v>
      </c>
      <c r="E124" s="28" t="n">
        <v>150</v>
      </c>
      <c r="F124" s="110"/>
      <c r="G124" s="142" t="n">
        <v>8</v>
      </c>
      <c r="H124" s="127" t="n">
        <f aca="false">E124*F124</f>
        <v>0</v>
      </c>
      <c r="I124" s="127" t="n">
        <f aca="false">H124*0.08</f>
        <v>0</v>
      </c>
      <c r="J124" s="127" t="n">
        <f aca="false">H124+I124</f>
        <v>0</v>
      </c>
      <c r="K124" s="12"/>
    </row>
    <row r="125" s="13" customFormat="true" ht="12" hidden="false" customHeight="false" outlineLevel="0" collapsed="false">
      <c r="A125" s="4"/>
      <c r="B125" s="184"/>
      <c r="C125" s="185"/>
      <c r="D125" s="186"/>
      <c r="E125" s="8"/>
      <c r="F125" s="47" t="s">
        <v>22</v>
      </c>
      <c r="G125" s="47"/>
      <c r="H125" s="48" t="n">
        <f aca="false">SUM(H89:H124)</f>
        <v>0</v>
      </c>
      <c r="I125" s="49" t="n">
        <f aca="false">SUM(I89:I124)</f>
        <v>0</v>
      </c>
      <c r="J125" s="49" t="n">
        <f aca="false">SUM(J89:J124)</f>
        <v>0</v>
      </c>
      <c r="K125" s="12"/>
    </row>
    <row r="127" s="13" customFormat="true" ht="12" hidden="false" customHeight="false" outlineLevel="0" collapsed="false">
      <c r="A127" s="4"/>
      <c r="B127" s="187" t="s">
        <v>152</v>
      </c>
      <c r="C127" s="72"/>
      <c r="D127" s="72"/>
      <c r="E127" s="7"/>
      <c r="F127" s="8"/>
      <c r="G127" s="9"/>
      <c r="H127" s="10"/>
      <c r="I127" s="11"/>
      <c r="J127" s="10"/>
      <c r="K127" s="12"/>
    </row>
    <row r="128" s="44" customFormat="true" ht="33.75" hidden="false" customHeight="false" outlineLevel="0" collapsed="false">
      <c r="A128" s="14" t="s">
        <v>2</v>
      </c>
      <c r="B128" s="15" t="s">
        <v>3</v>
      </c>
      <c r="C128" s="74" t="s">
        <v>4</v>
      </c>
      <c r="D128" s="17" t="s">
        <v>5</v>
      </c>
      <c r="E128" s="18" t="s">
        <v>6</v>
      </c>
      <c r="F128" s="19" t="s">
        <v>7</v>
      </c>
      <c r="G128" s="20" t="s">
        <v>8</v>
      </c>
      <c r="H128" s="21" t="s">
        <v>9</v>
      </c>
      <c r="I128" s="22" t="s">
        <v>10</v>
      </c>
      <c r="J128" s="22" t="s">
        <v>11</v>
      </c>
      <c r="K128" s="23" t="s">
        <v>12</v>
      </c>
    </row>
    <row r="129" s="13" customFormat="true" ht="60" hidden="false" customHeight="true" outlineLevel="0" collapsed="false">
      <c r="A129" s="32" t="s">
        <v>43</v>
      </c>
      <c r="B129" s="188" t="s">
        <v>153</v>
      </c>
      <c r="C129" s="189"/>
      <c r="D129" s="190" t="s">
        <v>15</v>
      </c>
      <c r="E129" s="109" t="n">
        <v>1160</v>
      </c>
      <c r="F129" s="191"/>
      <c r="G129" s="192" t="n">
        <v>8</v>
      </c>
      <c r="H129" s="112" t="n">
        <f aca="false">F129*E129</f>
        <v>0</v>
      </c>
      <c r="I129" s="193" t="n">
        <f aca="false">H129*0.08</f>
        <v>0</v>
      </c>
      <c r="J129" s="193" t="n">
        <f aca="false">H129*1.08</f>
        <v>0</v>
      </c>
      <c r="K129" s="12"/>
    </row>
    <row r="130" s="13" customFormat="true" ht="48" hidden="false" customHeight="false" outlineLevel="0" collapsed="false">
      <c r="A130" s="32" t="s">
        <v>45</v>
      </c>
      <c r="B130" s="188" t="s">
        <v>154</v>
      </c>
      <c r="C130" s="189"/>
      <c r="D130" s="190" t="s">
        <v>15</v>
      </c>
      <c r="E130" s="109" t="n">
        <v>1050</v>
      </c>
      <c r="F130" s="191"/>
      <c r="G130" s="192" t="n">
        <v>8</v>
      </c>
      <c r="H130" s="112" t="n">
        <f aca="false">F130*E130</f>
        <v>0</v>
      </c>
      <c r="I130" s="193" t="n">
        <f aca="false">H130*0.08</f>
        <v>0</v>
      </c>
      <c r="J130" s="193" t="n">
        <f aca="false">H130*1.08</f>
        <v>0</v>
      </c>
      <c r="K130" s="12"/>
    </row>
    <row r="131" s="13" customFormat="true" ht="12" hidden="false" customHeight="false" outlineLevel="0" collapsed="false">
      <c r="A131" s="4"/>
      <c r="B131" s="71"/>
      <c r="C131" s="72"/>
      <c r="D131" s="7"/>
      <c r="E131" s="8"/>
      <c r="F131" s="47" t="s">
        <v>22</v>
      </c>
      <c r="G131" s="47"/>
      <c r="H131" s="48" t="n">
        <f aca="false">SUM(H129:H130)</f>
        <v>0</v>
      </c>
      <c r="I131" s="49" t="n">
        <f aca="false">SUM(I129:I130)</f>
        <v>0</v>
      </c>
      <c r="J131" s="49" t="n">
        <f aca="false">SUM(J129:J130)</f>
        <v>0</v>
      </c>
      <c r="K131" s="12"/>
    </row>
    <row r="132" s="13" customFormat="true" ht="12" hidden="false" customHeight="false" outlineLevel="0" collapsed="false">
      <c r="A132" s="4"/>
      <c r="B132" s="71"/>
      <c r="C132" s="72"/>
      <c r="D132" s="72"/>
      <c r="E132" s="7"/>
      <c r="F132" s="8"/>
      <c r="G132" s="150"/>
      <c r="H132" s="150"/>
      <c r="I132" s="11"/>
      <c r="J132" s="10"/>
      <c r="K132" s="12"/>
    </row>
    <row r="133" s="13" customFormat="true" ht="12" hidden="false" customHeight="false" outlineLevel="0" collapsed="false">
      <c r="A133" s="4"/>
      <c r="B133" s="194" t="s">
        <v>155</v>
      </c>
      <c r="C133" s="195"/>
      <c r="D133" s="195"/>
      <c r="E133" s="140"/>
      <c r="F133" s="8"/>
      <c r="G133" s="9"/>
      <c r="H133" s="10"/>
      <c r="I133" s="11"/>
      <c r="J133" s="10"/>
      <c r="K133" s="12"/>
    </row>
    <row r="134" s="44" customFormat="true" ht="33.75" hidden="false" customHeight="false" outlineLevel="0" collapsed="false">
      <c r="A134" s="14" t="s">
        <v>2</v>
      </c>
      <c r="B134" s="14" t="s">
        <v>3</v>
      </c>
      <c r="C134" s="74" t="s">
        <v>4</v>
      </c>
      <c r="D134" s="14" t="s">
        <v>5</v>
      </c>
      <c r="E134" s="18" t="s">
        <v>6</v>
      </c>
      <c r="F134" s="19" t="s">
        <v>7</v>
      </c>
      <c r="G134" s="20" t="s">
        <v>8</v>
      </c>
      <c r="H134" s="21" t="s">
        <v>9</v>
      </c>
      <c r="I134" s="22" t="s">
        <v>10</v>
      </c>
      <c r="J134" s="22" t="s">
        <v>11</v>
      </c>
      <c r="K134" s="23" t="s">
        <v>12</v>
      </c>
    </row>
    <row r="135" s="13" customFormat="true" ht="22.5" hidden="false" customHeight="true" outlineLevel="0" collapsed="false">
      <c r="A135" s="24" t="s">
        <v>13</v>
      </c>
      <c r="B135" s="196" t="s">
        <v>156</v>
      </c>
      <c r="C135" s="197"/>
      <c r="D135" s="198" t="s">
        <v>15</v>
      </c>
      <c r="E135" s="109" t="n">
        <v>230</v>
      </c>
      <c r="F135" s="191"/>
      <c r="G135" s="199" t="n">
        <v>8</v>
      </c>
      <c r="H135" s="112" t="n">
        <f aca="false">F135*E135</f>
        <v>0</v>
      </c>
      <c r="I135" s="193" t="n">
        <f aca="false">H135*0.08</f>
        <v>0</v>
      </c>
      <c r="J135" s="193" t="n">
        <f aca="false">H135*1.08</f>
        <v>0</v>
      </c>
      <c r="K135" s="12"/>
    </row>
    <row r="136" s="13" customFormat="true" ht="12" hidden="false" customHeight="false" outlineLevel="0" collapsed="false">
      <c r="A136" s="4"/>
      <c r="B136" s="6" t="s">
        <v>157</v>
      </c>
      <c r="C136" s="6"/>
      <c r="D136" s="7"/>
      <c r="E136" s="8"/>
      <c r="F136" s="47" t="s">
        <v>22</v>
      </c>
      <c r="G136" s="47"/>
      <c r="H136" s="48" t="n">
        <f aca="false">SUM(H134:H135)</f>
        <v>0</v>
      </c>
      <c r="I136" s="49" t="n">
        <f aca="false">SUM(I134:I135)</f>
        <v>0</v>
      </c>
      <c r="J136" s="49" t="n">
        <f aca="false">SUM(J135)</f>
        <v>0</v>
      </c>
      <c r="K136" s="12"/>
    </row>
    <row r="137" s="13" customFormat="true" ht="12" hidden="false" customHeight="false" outlineLevel="0" collapsed="false">
      <c r="A137" s="4"/>
      <c r="C137" s="6"/>
      <c r="D137" s="6"/>
      <c r="E137" s="7"/>
      <c r="F137" s="8"/>
      <c r="G137" s="150"/>
      <c r="H137" s="150"/>
      <c r="I137" s="11"/>
      <c r="J137" s="10"/>
      <c r="K137" s="12"/>
    </row>
    <row r="138" s="13" customFormat="true" ht="12" hidden="false" customHeight="false" outlineLevel="0" collapsed="false">
      <c r="A138" s="4"/>
      <c r="C138" s="6"/>
      <c r="D138" s="6"/>
      <c r="E138" s="7"/>
      <c r="F138" s="8"/>
      <c r="G138" s="150"/>
      <c r="H138" s="150"/>
      <c r="I138" s="11"/>
      <c r="J138" s="10"/>
      <c r="K138" s="12"/>
    </row>
    <row r="139" s="13" customFormat="true" ht="21.75" hidden="false" customHeight="true" outlineLevel="0" collapsed="false">
      <c r="A139" s="4"/>
      <c r="B139" s="50" t="s">
        <v>158</v>
      </c>
      <c r="C139" s="4"/>
      <c r="D139" s="4"/>
      <c r="E139" s="4"/>
      <c r="F139" s="8"/>
      <c r="G139" s="9"/>
      <c r="H139" s="10"/>
      <c r="I139" s="11"/>
      <c r="J139" s="10"/>
      <c r="K139" s="12"/>
    </row>
    <row r="140" s="44" customFormat="true" ht="33.75" hidden="false" customHeight="false" outlineLevel="0" collapsed="false">
      <c r="A140" s="14" t="s">
        <v>2</v>
      </c>
      <c r="B140" s="15" t="s">
        <v>3</v>
      </c>
      <c r="C140" s="16" t="s">
        <v>4</v>
      </c>
      <c r="D140" s="14" t="s">
        <v>5</v>
      </c>
      <c r="E140" s="18" t="s">
        <v>6</v>
      </c>
      <c r="F140" s="19" t="s">
        <v>7</v>
      </c>
      <c r="G140" s="20" t="s">
        <v>8</v>
      </c>
      <c r="H140" s="21" t="s">
        <v>9</v>
      </c>
      <c r="I140" s="22" t="s">
        <v>10</v>
      </c>
      <c r="J140" s="22" t="s">
        <v>11</v>
      </c>
      <c r="K140" s="23" t="s">
        <v>12</v>
      </c>
    </row>
    <row r="141" s="13" customFormat="true" ht="12" hidden="false" customHeight="false" outlineLevel="0" collapsed="false">
      <c r="A141" s="24" t="s">
        <v>13</v>
      </c>
      <c r="B141" s="200" t="s">
        <v>159</v>
      </c>
      <c r="C141" s="201"/>
      <c r="D141" s="190" t="s">
        <v>15</v>
      </c>
      <c r="E141" s="109" t="n">
        <v>310</v>
      </c>
      <c r="F141" s="110"/>
      <c r="G141" s="111" t="n">
        <v>8</v>
      </c>
      <c r="H141" s="112" t="n">
        <f aca="false">F141*E141</f>
        <v>0</v>
      </c>
      <c r="I141" s="113" t="n">
        <f aca="false">H141*0.08</f>
        <v>0</v>
      </c>
      <c r="J141" s="113" t="n">
        <f aca="false">H141*1.08</f>
        <v>0</v>
      </c>
      <c r="K141" s="12"/>
    </row>
    <row r="142" s="13" customFormat="true" ht="12.75" hidden="false" customHeight="false" outlineLevel="0" collapsed="false">
      <c r="A142" s="32" t="s">
        <v>16</v>
      </c>
      <c r="B142" s="202" t="s">
        <v>160</v>
      </c>
      <c r="C142" s="201"/>
      <c r="D142" s="203" t="s">
        <v>15</v>
      </c>
      <c r="E142" s="204" t="n">
        <v>1500</v>
      </c>
      <c r="F142" s="178"/>
      <c r="G142" s="205" t="n">
        <v>8</v>
      </c>
      <c r="H142" s="112" t="n">
        <f aca="false">F142*E142</f>
        <v>0</v>
      </c>
      <c r="I142" s="113" t="n">
        <f aca="false">H142*0.08</f>
        <v>0</v>
      </c>
      <c r="J142" s="113" t="n">
        <f aca="false">H142*1.08</f>
        <v>0</v>
      </c>
      <c r="K142" s="12"/>
      <c r="L142" s="121"/>
    </row>
    <row r="143" s="13" customFormat="true" ht="12.75" hidden="false" customHeight="false" outlineLevel="0" collapsed="false">
      <c r="A143" s="4"/>
      <c r="B143" s="46"/>
      <c r="C143" s="7"/>
      <c r="D143" s="4"/>
      <c r="E143" s="8"/>
      <c r="F143" s="47" t="s">
        <v>22</v>
      </c>
      <c r="G143" s="47"/>
      <c r="H143" s="48" t="n">
        <f aca="false">SUM(H141:H142)</f>
        <v>0</v>
      </c>
      <c r="I143" s="49" t="n">
        <f aca="false">SUM(I141:I142)</f>
        <v>0</v>
      </c>
      <c r="J143" s="49" t="n">
        <f aca="false">SUM(J141:J142)</f>
        <v>0</v>
      </c>
      <c r="K143" s="12"/>
      <c r="L143" s="121"/>
    </row>
    <row r="144" s="13" customFormat="true" ht="12.75" hidden="false" customHeight="false" outlineLevel="0" collapsed="false">
      <c r="A144" s="4"/>
      <c r="B144" s="46"/>
      <c r="C144" s="7"/>
      <c r="D144" s="7"/>
      <c r="E144" s="4"/>
      <c r="F144" s="8"/>
      <c r="G144" s="150"/>
      <c r="H144" s="150"/>
      <c r="I144" s="11"/>
      <c r="J144" s="10"/>
      <c r="K144" s="12"/>
      <c r="L144" s="121"/>
    </row>
    <row r="145" s="210" customFormat="true" ht="12.75" hidden="false" customHeight="false" outlineLevel="0" collapsed="false">
      <c r="A145" s="206"/>
      <c r="B145" s="122" t="s">
        <v>161</v>
      </c>
      <c r="C145" s="206"/>
      <c r="D145" s="206"/>
      <c r="E145" s="206"/>
      <c r="F145" s="117"/>
      <c r="G145" s="207"/>
      <c r="H145" s="119"/>
      <c r="I145" s="120"/>
      <c r="J145" s="119"/>
      <c r="K145" s="208"/>
      <c r="L145" s="209"/>
    </row>
    <row r="146" s="210" customFormat="true" ht="33.75" hidden="false" customHeight="false" outlineLevel="0" collapsed="false">
      <c r="A146" s="123" t="s">
        <v>2</v>
      </c>
      <c r="B146" s="211" t="s">
        <v>3</v>
      </c>
      <c r="C146" s="74" t="s">
        <v>4</v>
      </c>
      <c r="D146" s="212" t="s">
        <v>5</v>
      </c>
      <c r="E146" s="124" t="s">
        <v>6</v>
      </c>
      <c r="F146" s="213" t="s">
        <v>7</v>
      </c>
      <c r="G146" s="214" t="s">
        <v>8</v>
      </c>
      <c r="H146" s="215" t="s">
        <v>9</v>
      </c>
      <c r="I146" s="216" t="s">
        <v>10</v>
      </c>
      <c r="J146" s="216" t="s">
        <v>11</v>
      </c>
      <c r="K146" s="23" t="s">
        <v>12</v>
      </c>
      <c r="L146" s="209"/>
    </row>
    <row r="147" s="52" customFormat="true" ht="60" hidden="false" customHeight="true" outlineLevel="0" collapsed="false">
      <c r="A147" s="58" t="s">
        <v>49</v>
      </c>
      <c r="B147" s="217" t="s">
        <v>162</v>
      </c>
      <c r="C147" s="218"/>
      <c r="D147" s="219" t="s">
        <v>51</v>
      </c>
      <c r="E147" s="220" t="n">
        <v>1500</v>
      </c>
      <c r="F147" s="221"/>
      <c r="G147" s="222" t="n">
        <v>8</v>
      </c>
      <c r="H147" s="174" t="n">
        <f aca="false">F147*E147</f>
        <v>0</v>
      </c>
      <c r="I147" s="223" t="n">
        <f aca="false">H147*0.08</f>
        <v>0</v>
      </c>
      <c r="J147" s="223" t="n">
        <f aca="false">H147*1.08</f>
        <v>0</v>
      </c>
      <c r="K147" s="51"/>
    </row>
    <row r="148" s="210" customFormat="true" ht="12.75" hidden="false" customHeight="false" outlineLevel="0" collapsed="false">
      <c r="A148" s="206"/>
      <c r="B148" s="206"/>
      <c r="C148" s="206"/>
      <c r="D148" s="206"/>
      <c r="E148" s="117"/>
      <c r="F148" s="224" t="s">
        <v>22</v>
      </c>
      <c r="G148" s="224"/>
      <c r="H148" s="48" t="n">
        <f aca="false">SUM(H147)</f>
        <v>0</v>
      </c>
      <c r="I148" s="49" t="n">
        <f aca="false">SUM(I146:I147)</f>
        <v>0</v>
      </c>
      <c r="J148" s="49" t="n">
        <f aca="false">SUM(J147)</f>
        <v>0</v>
      </c>
      <c r="K148" s="208"/>
      <c r="L148" s="209"/>
    </row>
    <row r="151" s="234" customFormat="true" ht="22.5" hidden="false" customHeight="false" outlineLevel="0" collapsed="false">
      <c r="A151" s="225"/>
      <c r="B151" s="226" t="s">
        <v>163</v>
      </c>
      <c r="C151" s="227"/>
      <c r="D151" s="227"/>
      <c r="E151" s="228"/>
      <c r="F151" s="229"/>
      <c r="G151" s="230"/>
      <c r="H151" s="231"/>
      <c r="I151" s="232"/>
      <c r="J151" s="232"/>
      <c r="K151" s="233"/>
    </row>
    <row r="152" s="234" customFormat="true" ht="12.75" hidden="false" customHeight="false" outlineLevel="0" collapsed="false">
      <c r="A152" s="225"/>
      <c r="B152" s="226"/>
      <c r="C152" s="227"/>
      <c r="D152" s="227"/>
      <c r="E152" s="228"/>
      <c r="F152" s="229"/>
      <c r="G152" s="230"/>
      <c r="H152" s="231"/>
      <c r="I152" s="232"/>
      <c r="J152" s="232"/>
      <c r="K152" s="233"/>
    </row>
    <row r="153" s="227" customFormat="true" ht="33.75" hidden="false" customHeight="false" outlineLevel="0" collapsed="false">
      <c r="A153" s="235" t="s">
        <v>2</v>
      </c>
      <c r="B153" s="235" t="s">
        <v>3</v>
      </c>
      <c r="C153" s="74" t="s">
        <v>4</v>
      </c>
      <c r="D153" s="235" t="s">
        <v>5</v>
      </c>
      <c r="E153" s="236" t="s">
        <v>6</v>
      </c>
      <c r="F153" s="76" t="s">
        <v>7</v>
      </c>
      <c r="G153" s="237" t="s">
        <v>8</v>
      </c>
      <c r="H153" s="77" t="s">
        <v>9</v>
      </c>
      <c r="I153" s="76" t="s">
        <v>10</v>
      </c>
      <c r="J153" s="76" t="s">
        <v>11</v>
      </c>
      <c r="K153" s="23" t="s">
        <v>164</v>
      </c>
    </row>
    <row r="154" s="243" customFormat="true" ht="12" hidden="false" customHeight="false" outlineLevel="0" collapsed="false">
      <c r="A154" s="141" t="s">
        <v>13</v>
      </c>
      <c r="B154" s="238" t="s">
        <v>165</v>
      </c>
      <c r="C154" s="239"/>
      <c r="D154" s="78" t="s">
        <v>166</v>
      </c>
      <c r="E154" s="240" t="n">
        <v>29</v>
      </c>
      <c r="F154" s="241"/>
      <c r="G154" s="30" t="n">
        <v>0.08</v>
      </c>
      <c r="H154" s="31"/>
      <c r="I154" s="28"/>
      <c r="J154" s="28"/>
      <c r="K154" s="242" t="s">
        <v>167</v>
      </c>
    </row>
    <row r="155" s="243" customFormat="true" ht="12.75" hidden="false" customHeight="false" outlineLevel="0" collapsed="false">
      <c r="A155" s="141" t="s">
        <v>16</v>
      </c>
      <c r="B155" s="244" t="s">
        <v>168</v>
      </c>
      <c r="C155" s="245"/>
      <c r="D155" s="87" t="s">
        <v>166</v>
      </c>
      <c r="E155" s="246" t="n">
        <v>48</v>
      </c>
      <c r="F155" s="241"/>
      <c r="G155" s="37" t="n">
        <v>0.08</v>
      </c>
      <c r="H155" s="31"/>
      <c r="I155" s="28"/>
      <c r="J155" s="28"/>
      <c r="K155" s="242" t="s">
        <v>167</v>
      </c>
    </row>
    <row r="156" s="243" customFormat="true" ht="33.75" hidden="false" customHeight="false" outlineLevel="0" collapsed="false">
      <c r="A156" s="141" t="s">
        <v>18</v>
      </c>
      <c r="B156" s="170" t="s">
        <v>169</v>
      </c>
      <c r="C156" s="247"/>
      <c r="D156" s="87" t="s">
        <v>166</v>
      </c>
      <c r="E156" s="240" t="n">
        <v>11110</v>
      </c>
      <c r="F156" s="241"/>
      <c r="G156" s="248" t="n">
        <v>0.08</v>
      </c>
      <c r="H156" s="31"/>
      <c r="I156" s="28"/>
      <c r="J156" s="28"/>
      <c r="K156" s="242" t="s">
        <v>167</v>
      </c>
    </row>
    <row r="157" s="243" customFormat="true" ht="33.75" hidden="false" customHeight="false" outlineLevel="0" collapsed="false">
      <c r="A157" s="141" t="s">
        <v>20</v>
      </c>
      <c r="B157" s="170" t="s">
        <v>170</v>
      </c>
      <c r="C157" s="247"/>
      <c r="D157" s="87" t="s">
        <v>166</v>
      </c>
      <c r="E157" s="240" t="n">
        <v>1021</v>
      </c>
      <c r="F157" s="241"/>
      <c r="G157" s="248" t="n">
        <v>0.08</v>
      </c>
      <c r="H157" s="31"/>
      <c r="I157" s="28"/>
      <c r="J157" s="28"/>
      <c r="K157" s="242" t="s">
        <v>167</v>
      </c>
    </row>
    <row r="158" s="243" customFormat="true" ht="33.75" hidden="false" customHeight="false" outlineLevel="0" collapsed="false">
      <c r="A158" s="141" t="s">
        <v>74</v>
      </c>
      <c r="B158" s="170" t="s">
        <v>171</v>
      </c>
      <c r="C158" s="247"/>
      <c r="D158" s="87" t="s">
        <v>166</v>
      </c>
      <c r="E158" s="240" t="n">
        <v>3375</v>
      </c>
      <c r="F158" s="241"/>
      <c r="G158" s="248" t="n">
        <v>0.08</v>
      </c>
      <c r="H158" s="31"/>
      <c r="I158" s="28"/>
      <c r="J158" s="28"/>
      <c r="K158" s="242" t="s">
        <v>167</v>
      </c>
    </row>
    <row r="159" s="243" customFormat="true" ht="33.75" hidden="false" customHeight="false" outlineLevel="0" collapsed="false">
      <c r="A159" s="141" t="s">
        <v>27</v>
      </c>
      <c r="B159" s="154" t="s">
        <v>172</v>
      </c>
      <c r="C159" s="247"/>
      <c r="D159" s="87" t="s">
        <v>166</v>
      </c>
      <c r="E159" s="249" t="n">
        <v>2344</v>
      </c>
      <c r="F159" s="241"/>
      <c r="G159" s="248" t="n">
        <v>0.08</v>
      </c>
      <c r="H159" s="31"/>
      <c r="I159" s="28"/>
      <c r="J159" s="28"/>
      <c r="K159" s="242" t="s">
        <v>167</v>
      </c>
    </row>
    <row r="160" s="243" customFormat="true" ht="12" hidden="false" customHeight="false" outlineLevel="0" collapsed="false">
      <c r="A160" s="141" t="s">
        <v>29</v>
      </c>
      <c r="B160" s="250" t="s">
        <v>173</v>
      </c>
      <c r="C160" s="251"/>
      <c r="D160" s="92" t="s">
        <v>15</v>
      </c>
      <c r="E160" s="240" t="n">
        <v>10000</v>
      </c>
      <c r="F160" s="241"/>
      <c r="G160" s="248" t="n">
        <v>0.08</v>
      </c>
      <c r="H160" s="31"/>
      <c r="I160" s="28"/>
      <c r="J160" s="28"/>
      <c r="K160" s="242" t="s">
        <v>167</v>
      </c>
    </row>
    <row r="161" s="243" customFormat="true" ht="32.25" hidden="false" customHeight="true" outlineLevel="0" collapsed="false">
      <c r="A161" s="141" t="s">
        <v>31</v>
      </c>
      <c r="B161" s="238" t="s">
        <v>174</v>
      </c>
      <c r="C161" s="245"/>
      <c r="D161" s="78" t="s">
        <v>51</v>
      </c>
      <c r="E161" s="240" t="n">
        <v>9070</v>
      </c>
      <c r="F161" s="241"/>
      <c r="G161" s="248" t="n">
        <v>0.08</v>
      </c>
      <c r="H161" s="31"/>
      <c r="I161" s="28"/>
      <c r="J161" s="28"/>
      <c r="K161" s="242" t="s">
        <v>167</v>
      </c>
    </row>
    <row r="162" s="243" customFormat="true" ht="22.5" hidden="false" customHeight="false" outlineLevel="0" collapsed="false">
      <c r="A162" s="141" t="s">
        <v>33</v>
      </c>
      <c r="B162" s="238" t="s">
        <v>175</v>
      </c>
      <c r="C162" s="245"/>
      <c r="D162" s="78" t="s">
        <v>51</v>
      </c>
      <c r="E162" s="240" t="n">
        <v>1715</v>
      </c>
      <c r="F162" s="241"/>
      <c r="G162" s="248" t="n">
        <v>0.08</v>
      </c>
      <c r="H162" s="31"/>
      <c r="I162" s="28"/>
      <c r="J162" s="28"/>
      <c r="K162" s="242" t="s">
        <v>176</v>
      </c>
    </row>
    <row r="163" s="243" customFormat="true" ht="12" hidden="false" customHeight="false" outlineLevel="0" collapsed="false">
      <c r="A163" s="141" t="s">
        <v>107</v>
      </c>
      <c r="B163" s="252" t="s">
        <v>177</v>
      </c>
      <c r="C163" s="239"/>
      <c r="D163" s="87" t="s">
        <v>51</v>
      </c>
      <c r="E163" s="240" t="n">
        <v>3430</v>
      </c>
      <c r="F163" s="241"/>
      <c r="G163" s="248" t="n">
        <v>0.08</v>
      </c>
      <c r="H163" s="31"/>
      <c r="I163" s="28"/>
      <c r="J163" s="28"/>
      <c r="K163" s="242" t="s">
        <v>176</v>
      </c>
    </row>
    <row r="164" s="243" customFormat="true" ht="12" hidden="false" customHeight="false" outlineLevel="0" collapsed="false">
      <c r="A164" s="141" t="s">
        <v>35</v>
      </c>
      <c r="B164" s="238" t="s">
        <v>178</v>
      </c>
      <c r="C164" s="245"/>
      <c r="D164" s="78" t="s">
        <v>15</v>
      </c>
      <c r="E164" s="240" t="n">
        <v>1040</v>
      </c>
      <c r="F164" s="241"/>
      <c r="G164" s="248" t="n">
        <v>0.08</v>
      </c>
      <c r="H164" s="31"/>
      <c r="I164" s="28"/>
      <c r="J164" s="28"/>
      <c r="K164" s="242" t="s">
        <v>176</v>
      </c>
    </row>
    <row r="165" s="243" customFormat="true" ht="12.75" hidden="false" customHeight="false" outlineLevel="0" collapsed="false">
      <c r="A165" s="141" t="s">
        <v>37</v>
      </c>
      <c r="B165" s="244" t="s">
        <v>179</v>
      </c>
      <c r="C165" s="245"/>
      <c r="D165" s="78" t="s">
        <v>15</v>
      </c>
      <c r="E165" s="240" t="n">
        <v>100</v>
      </c>
      <c r="F165" s="253"/>
      <c r="G165" s="248" t="n">
        <v>0.08</v>
      </c>
      <c r="H165" s="31"/>
      <c r="I165" s="28"/>
      <c r="J165" s="28"/>
      <c r="K165" s="242" t="s">
        <v>176</v>
      </c>
      <c r="M165" s="254" t="n">
        <f aca="false">2344/50</f>
        <v>46.88</v>
      </c>
    </row>
    <row r="166" s="243" customFormat="true" ht="12.75" hidden="false" customHeight="false" outlineLevel="0" collapsed="false">
      <c r="A166" s="141" t="s">
        <v>39</v>
      </c>
      <c r="B166" s="244" t="s">
        <v>180</v>
      </c>
      <c r="C166" s="245"/>
      <c r="D166" s="78" t="s">
        <v>15</v>
      </c>
      <c r="E166" s="255" t="n">
        <v>2000</v>
      </c>
      <c r="F166" s="253"/>
      <c r="G166" s="248" t="n">
        <v>0.08</v>
      </c>
      <c r="H166" s="31"/>
      <c r="I166" s="28"/>
      <c r="J166" s="28"/>
      <c r="K166" s="242" t="s">
        <v>176</v>
      </c>
    </row>
    <row r="167" s="243" customFormat="true" ht="12.75" hidden="false" customHeight="false" outlineLevel="0" collapsed="false">
      <c r="A167" s="141" t="s">
        <v>41</v>
      </c>
      <c r="B167" s="244" t="s">
        <v>181</v>
      </c>
      <c r="C167" s="245"/>
      <c r="D167" s="78" t="s">
        <v>15</v>
      </c>
      <c r="E167" s="240" t="n">
        <v>2000</v>
      </c>
      <c r="F167" s="256"/>
      <c r="G167" s="248" t="n">
        <v>0.08</v>
      </c>
      <c r="H167" s="31"/>
      <c r="I167" s="28"/>
      <c r="J167" s="28"/>
      <c r="K167" s="242" t="s">
        <v>176</v>
      </c>
    </row>
    <row r="168" s="243" customFormat="true" ht="40.5" hidden="false" customHeight="true" outlineLevel="0" collapsed="false">
      <c r="A168" s="141" t="s">
        <v>43</v>
      </c>
      <c r="B168" s="89" t="s">
        <v>182</v>
      </c>
      <c r="C168" s="245"/>
      <c r="D168" s="78" t="s">
        <v>15</v>
      </c>
      <c r="E168" s="240" t="n">
        <v>8420</v>
      </c>
      <c r="F168" s="241"/>
      <c r="G168" s="248" t="n">
        <v>0.08</v>
      </c>
      <c r="H168" s="31"/>
      <c r="I168" s="28"/>
      <c r="J168" s="28"/>
      <c r="K168" s="242"/>
    </row>
    <row r="169" s="243" customFormat="true" ht="40.5" hidden="false" customHeight="true" outlineLevel="0" collapsed="false">
      <c r="A169" s="141"/>
      <c r="B169" s="257" t="s">
        <v>183</v>
      </c>
      <c r="C169" s="251"/>
      <c r="D169" s="92" t="s">
        <v>15</v>
      </c>
      <c r="E169" s="258" t="n">
        <v>2300</v>
      </c>
      <c r="F169" s="241"/>
      <c r="G169" s="259" t="n">
        <v>0.08</v>
      </c>
      <c r="H169" s="260"/>
      <c r="I169" s="41"/>
      <c r="J169" s="41"/>
      <c r="K169" s="242"/>
    </row>
    <row r="170" s="243" customFormat="true" ht="22.5" hidden="false" customHeight="false" outlineLevel="0" collapsed="false">
      <c r="A170" s="141" t="s">
        <v>45</v>
      </c>
      <c r="B170" s="257" t="s">
        <v>184</v>
      </c>
      <c r="C170" s="251"/>
      <c r="D170" s="92" t="s">
        <v>15</v>
      </c>
      <c r="E170" s="258" t="n">
        <v>4650</v>
      </c>
      <c r="F170" s="241"/>
      <c r="G170" s="259" t="n">
        <v>0.08</v>
      </c>
      <c r="H170" s="260"/>
      <c r="I170" s="41"/>
      <c r="J170" s="41"/>
      <c r="K170" s="242"/>
    </row>
    <row r="171" s="243" customFormat="true" ht="56.25" hidden="false" customHeight="false" outlineLevel="0" collapsed="false">
      <c r="A171" s="141" t="s">
        <v>47</v>
      </c>
      <c r="B171" s="238" t="s">
        <v>185</v>
      </c>
      <c r="C171" s="247"/>
      <c r="D171" s="261" t="s">
        <v>51</v>
      </c>
      <c r="E171" s="240" t="n">
        <v>635</v>
      </c>
      <c r="F171" s="241"/>
      <c r="G171" s="30" t="n">
        <v>0.08</v>
      </c>
      <c r="H171" s="31"/>
      <c r="I171" s="28"/>
      <c r="J171" s="28"/>
      <c r="K171" s="242" t="s">
        <v>56</v>
      </c>
    </row>
    <row r="172" s="243" customFormat="true" ht="56.25" hidden="false" customHeight="false" outlineLevel="0" collapsed="false">
      <c r="A172" s="141" t="s">
        <v>49</v>
      </c>
      <c r="B172" s="238" t="s">
        <v>186</v>
      </c>
      <c r="C172" s="245"/>
      <c r="D172" s="261" t="s">
        <v>51</v>
      </c>
      <c r="E172" s="240" t="n">
        <v>8565</v>
      </c>
      <c r="F172" s="241"/>
      <c r="G172" s="30" t="n">
        <v>0.08</v>
      </c>
      <c r="H172" s="31"/>
      <c r="I172" s="28"/>
      <c r="J172" s="28"/>
      <c r="K172" s="242" t="s">
        <v>56</v>
      </c>
    </row>
    <row r="173" s="243" customFormat="true" ht="56.25" hidden="false" customHeight="false" outlineLevel="0" collapsed="false">
      <c r="A173" s="141" t="s">
        <v>52</v>
      </c>
      <c r="B173" s="252" t="s">
        <v>187</v>
      </c>
      <c r="C173" s="239"/>
      <c r="D173" s="262" t="s">
        <v>51</v>
      </c>
      <c r="E173" s="246" t="n">
        <v>24215</v>
      </c>
      <c r="F173" s="241"/>
      <c r="G173" s="37" t="n">
        <v>0.08</v>
      </c>
      <c r="H173" s="263"/>
      <c r="I173" s="35"/>
      <c r="J173" s="35"/>
      <c r="K173" s="242" t="s">
        <v>56</v>
      </c>
    </row>
    <row r="174" s="243" customFormat="true" ht="56.25" hidden="false" customHeight="false" outlineLevel="0" collapsed="false">
      <c r="A174" s="141" t="s">
        <v>118</v>
      </c>
      <c r="B174" s="252" t="s">
        <v>188</v>
      </c>
      <c r="C174" s="239"/>
      <c r="D174" s="262" t="s">
        <v>51</v>
      </c>
      <c r="E174" s="240" t="n">
        <v>15515</v>
      </c>
      <c r="F174" s="241"/>
      <c r="G174" s="248" t="n">
        <v>0.08</v>
      </c>
      <c r="H174" s="31"/>
      <c r="I174" s="28"/>
      <c r="J174" s="28"/>
      <c r="K174" s="242" t="s">
        <v>56</v>
      </c>
    </row>
    <row r="175" s="243" customFormat="true" ht="61.5" hidden="false" customHeight="true" outlineLevel="0" collapsed="false">
      <c r="A175" s="141" t="n">
        <v>21</v>
      </c>
      <c r="B175" s="264" t="s">
        <v>189</v>
      </c>
      <c r="C175" s="239"/>
      <c r="D175" s="262" t="s">
        <v>15</v>
      </c>
      <c r="E175" s="240" t="n">
        <v>1900</v>
      </c>
      <c r="F175" s="241"/>
      <c r="G175" s="248" t="n">
        <v>0.08</v>
      </c>
      <c r="H175" s="31"/>
      <c r="I175" s="28"/>
      <c r="J175" s="28"/>
      <c r="K175" s="242" t="s">
        <v>56</v>
      </c>
    </row>
    <row r="176" s="243" customFormat="true" ht="61.5" hidden="false" customHeight="true" outlineLevel="0" collapsed="false">
      <c r="A176" s="141" t="n">
        <v>22</v>
      </c>
      <c r="B176" s="264" t="s">
        <v>190</v>
      </c>
      <c r="C176" s="239"/>
      <c r="D176" s="262" t="s">
        <v>15</v>
      </c>
      <c r="E176" s="240" t="n">
        <v>2750</v>
      </c>
      <c r="F176" s="241"/>
      <c r="G176" s="248" t="n">
        <v>0.08</v>
      </c>
      <c r="H176" s="31"/>
      <c r="I176" s="28"/>
      <c r="J176" s="28"/>
      <c r="K176" s="242" t="s">
        <v>56</v>
      </c>
    </row>
    <row r="177" s="243" customFormat="true" ht="61.5" hidden="false" customHeight="true" outlineLevel="0" collapsed="false">
      <c r="A177" s="141" t="n">
        <v>23</v>
      </c>
      <c r="B177" s="264" t="s">
        <v>191</v>
      </c>
      <c r="C177" s="239"/>
      <c r="D177" s="262" t="s">
        <v>15</v>
      </c>
      <c r="E177" s="240" t="n">
        <v>1250</v>
      </c>
      <c r="F177" s="241"/>
      <c r="G177" s="248" t="n">
        <v>0.08</v>
      </c>
      <c r="H177" s="31"/>
      <c r="I177" s="28"/>
      <c r="J177" s="28"/>
      <c r="K177" s="242" t="s">
        <v>56</v>
      </c>
    </row>
    <row r="178" s="243" customFormat="true" ht="12" hidden="false" customHeight="false" outlineLevel="0" collapsed="false">
      <c r="A178" s="141" t="n">
        <v>24</v>
      </c>
      <c r="B178" s="265" t="s">
        <v>192</v>
      </c>
      <c r="C178" s="247"/>
      <c r="D178" s="261" t="s">
        <v>15</v>
      </c>
      <c r="E178" s="240" t="n">
        <v>36300</v>
      </c>
      <c r="F178" s="241"/>
      <c r="G178" s="248" t="n">
        <v>0.08</v>
      </c>
      <c r="H178" s="31"/>
      <c r="I178" s="28"/>
      <c r="J178" s="28"/>
      <c r="K178" s="242" t="s">
        <v>167</v>
      </c>
    </row>
    <row r="179" s="243" customFormat="true" ht="105.75" hidden="false" customHeight="true" outlineLevel="0" collapsed="false">
      <c r="A179" s="141" t="n">
        <v>25</v>
      </c>
      <c r="B179" s="89" t="s">
        <v>193</v>
      </c>
      <c r="C179" s="245"/>
      <c r="D179" s="266" t="s">
        <v>51</v>
      </c>
      <c r="E179" s="240" t="n">
        <v>4510</v>
      </c>
      <c r="F179" s="241"/>
      <c r="G179" s="248" t="n">
        <v>0.08</v>
      </c>
      <c r="H179" s="31"/>
      <c r="I179" s="28"/>
      <c r="J179" s="28"/>
      <c r="K179" s="242" t="s">
        <v>56</v>
      </c>
    </row>
    <row r="180" s="243" customFormat="true" ht="146.25" hidden="false" customHeight="false" outlineLevel="0" collapsed="false">
      <c r="A180" s="141" t="n">
        <v>26</v>
      </c>
      <c r="B180" s="89" t="s">
        <v>194</v>
      </c>
      <c r="C180" s="245"/>
      <c r="D180" s="266" t="s">
        <v>51</v>
      </c>
      <c r="E180" s="240" t="n">
        <v>44220</v>
      </c>
      <c r="F180" s="241"/>
      <c r="G180" s="248" t="n">
        <v>0.08</v>
      </c>
      <c r="H180" s="31"/>
      <c r="I180" s="28"/>
      <c r="J180" s="28"/>
      <c r="K180" s="242" t="s">
        <v>167</v>
      </c>
    </row>
    <row r="181" s="243" customFormat="true" ht="12" hidden="false" customHeight="false" outlineLevel="0" collapsed="false">
      <c r="A181" s="141" t="n">
        <v>27</v>
      </c>
      <c r="B181" s="89" t="s">
        <v>195</v>
      </c>
      <c r="C181" s="267"/>
      <c r="D181" s="78" t="s">
        <v>15</v>
      </c>
      <c r="E181" s="240" t="n">
        <v>784</v>
      </c>
      <c r="F181" s="241"/>
      <c r="G181" s="248" t="n">
        <v>0.08</v>
      </c>
      <c r="H181" s="31"/>
      <c r="I181" s="28"/>
      <c r="J181" s="28"/>
      <c r="K181" s="242" t="s">
        <v>56</v>
      </c>
    </row>
    <row r="182" s="243" customFormat="true" ht="12" hidden="false" customHeight="false" outlineLevel="0" collapsed="false">
      <c r="A182" s="141" t="n">
        <v>28</v>
      </c>
      <c r="B182" s="89" t="s">
        <v>196</v>
      </c>
      <c r="C182" s="268"/>
      <c r="D182" s="78" t="s">
        <v>90</v>
      </c>
      <c r="E182" s="240" t="n">
        <v>836</v>
      </c>
      <c r="F182" s="241"/>
      <c r="G182" s="30" t="n">
        <v>0.08</v>
      </c>
      <c r="H182" s="31"/>
      <c r="I182" s="28"/>
      <c r="J182" s="28"/>
      <c r="K182" s="242" t="s">
        <v>167</v>
      </c>
    </row>
    <row r="183" s="243" customFormat="true" ht="45" hidden="false" customHeight="false" outlineLevel="0" collapsed="false">
      <c r="A183" s="141" t="n">
        <v>29</v>
      </c>
      <c r="B183" s="269" t="s">
        <v>197</v>
      </c>
      <c r="C183" s="247"/>
      <c r="D183" s="78" t="s">
        <v>90</v>
      </c>
      <c r="E183" s="240" t="n">
        <v>3671</v>
      </c>
      <c r="F183" s="241"/>
      <c r="G183" s="248" t="n">
        <v>0.08</v>
      </c>
      <c r="H183" s="31"/>
      <c r="I183" s="28"/>
      <c r="J183" s="28"/>
      <c r="K183" s="242" t="s">
        <v>167</v>
      </c>
    </row>
    <row r="184" s="243" customFormat="true" ht="12" hidden="false" customHeight="false" outlineLevel="0" collapsed="false">
      <c r="A184" s="141" t="n">
        <v>30</v>
      </c>
      <c r="B184" s="89" t="s">
        <v>198</v>
      </c>
      <c r="C184" s="247"/>
      <c r="D184" s="78" t="s">
        <v>90</v>
      </c>
      <c r="E184" s="240" t="n">
        <v>1343</v>
      </c>
      <c r="F184" s="241"/>
      <c r="G184" s="248" t="n">
        <v>0.08</v>
      </c>
      <c r="H184" s="31"/>
      <c r="I184" s="28"/>
      <c r="J184" s="28"/>
      <c r="K184" s="242" t="s">
        <v>167</v>
      </c>
    </row>
    <row r="185" s="243" customFormat="true" ht="12" hidden="false" customHeight="false" outlineLevel="0" collapsed="false">
      <c r="A185" s="141" t="n">
        <v>31</v>
      </c>
      <c r="B185" s="89" t="s">
        <v>199</v>
      </c>
      <c r="C185" s="247"/>
      <c r="D185" s="78" t="s">
        <v>166</v>
      </c>
      <c r="E185" s="240" t="n">
        <v>3846</v>
      </c>
      <c r="F185" s="241"/>
      <c r="G185" s="248" t="n">
        <v>0.08</v>
      </c>
      <c r="H185" s="31"/>
      <c r="I185" s="28"/>
      <c r="J185" s="28"/>
      <c r="K185" s="242" t="s">
        <v>167</v>
      </c>
    </row>
    <row r="186" s="243" customFormat="true" ht="12" hidden="false" customHeight="false" outlineLevel="0" collapsed="false">
      <c r="A186" s="141" t="n">
        <v>32</v>
      </c>
      <c r="B186" s="89" t="s">
        <v>200</v>
      </c>
      <c r="C186" s="240"/>
      <c r="D186" s="78" t="s">
        <v>166</v>
      </c>
      <c r="E186" s="240" t="n">
        <v>23641</v>
      </c>
      <c r="F186" s="241"/>
      <c r="G186" s="248" t="n">
        <v>0.08</v>
      </c>
      <c r="H186" s="31"/>
      <c r="I186" s="28"/>
      <c r="J186" s="28"/>
      <c r="K186" s="242" t="s">
        <v>167</v>
      </c>
    </row>
    <row r="187" s="243" customFormat="true" ht="12" hidden="false" customHeight="false" outlineLevel="0" collapsed="false">
      <c r="A187" s="141" t="n">
        <v>33</v>
      </c>
      <c r="B187" s="89" t="s">
        <v>201</v>
      </c>
      <c r="C187" s="245"/>
      <c r="D187" s="78" t="s">
        <v>166</v>
      </c>
      <c r="E187" s="240" t="n">
        <v>1455</v>
      </c>
      <c r="F187" s="241"/>
      <c r="G187" s="248" t="n">
        <v>0.08</v>
      </c>
      <c r="H187" s="31"/>
      <c r="I187" s="28"/>
      <c r="J187" s="28"/>
      <c r="K187" s="242" t="s">
        <v>167</v>
      </c>
    </row>
    <row r="188" s="243" customFormat="true" ht="12" hidden="false" customHeight="false" outlineLevel="0" collapsed="false">
      <c r="A188" s="141" t="n">
        <v>34</v>
      </c>
      <c r="B188" s="89" t="s">
        <v>202</v>
      </c>
      <c r="C188" s="247"/>
      <c r="D188" s="78" t="s">
        <v>166</v>
      </c>
      <c r="E188" s="240" t="n">
        <v>7157</v>
      </c>
      <c r="F188" s="241"/>
      <c r="G188" s="248" t="n">
        <v>0.08</v>
      </c>
      <c r="H188" s="31"/>
      <c r="I188" s="28"/>
      <c r="J188" s="28"/>
      <c r="K188" s="242" t="s">
        <v>167</v>
      </c>
    </row>
    <row r="189" s="243" customFormat="true" ht="12" hidden="false" customHeight="false" outlineLevel="0" collapsed="false">
      <c r="A189" s="141" t="n">
        <v>35</v>
      </c>
      <c r="B189" s="89" t="s">
        <v>203</v>
      </c>
      <c r="C189" s="247"/>
      <c r="D189" s="78" t="s">
        <v>166</v>
      </c>
      <c r="E189" s="240" t="n">
        <v>6261</v>
      </c>
      <c r="F189" s="241"/>
      <c r="G189" s="248" t="n">
        <v>0.08</v>
      </c>
      <c r="H189" s="31"/>
      <c r="I189" s="28"/>
      <c r="J189" s="28"/>
      <c r="K189" s="242" t="s">
        <v>167</v>
      </c>
    </row>
    <row r="190" s="243" customFormat="true" ht="12" hidden="false" customHeight="false" outlineLevel="0" collapsed="false">
      <c r="A190" s="141" t="n">
        <v>36</v>
      </c>
      <c r="B190" s="257" t="s">
        <v>204</v>
      </c>
      <c r="C190" s="247"/>
      <c r="D190" s="92" t="s">
        <v>166</v>
      </c>
      <c r="E190" s="240" t="n">
        <v>8110</v>
      </c>
      <c r="F190" s="241"/>
      <c r="G190" s="248" t="n">
        <v>0.08</v>
      </c>
      <c r="H190" s="31"/>
      <c r="I190" s="28"/>
      <c r="J190" s="28"/>
      <c r="K190" s="242" t="s">
        <v>167</v>
      </c>
    </row>
    <row r="191" s="243" customFormat="true" ht="12" hidden="false" customHeight="false" outlineLevel="0" collapsed="false">
      <c r="A191" s="141" t="n">
        <v>37</v>
      </c>
      <c r="B191" s="89" t="s">
        <v>205</v>
      </c>
      <c r="C191" s="89"/>
      <c r="D191" s="78" t="s">
        <v>15</v>
      </c>
      <c r="E191" s="240" t="n">
        <v>204</v>
      </c>
      <c r="F191" s="241"/>
      <c r="G191" s="248" t="n">
        <v>0.08</v>
      </c>
      <c r="H191" s="31"/>
      <c r="I191" s="28"/>
      <c r="J191" s="28"/>
      <c r="K191" s="242" t="s">
        <v>167</v>
      </c>
    </row>
    <row r="192" s="243" customFormat="true" ht="22.5" hidden="false" customHeight="false" outlineLevel="0" collapsed="false">
      <c r="A192" s="141" t="n">
        <v>38</v>
      </c>
      <c r="B192" s="80" t="s">
        <v>206</v>
      </c>
      <c r="C192" s="270"/>
      <c r="D192" s="271" t="s">
        <v>15</v>
      </c>
      <c r="E192" s="240" t="n">
        <v>350</v>
      </c>
      <c r="F192" s="241"/>
      <c r="G192" s="248" t="n">
        <v>0.08</v>
      </c>
      <c r="H192" s="31"/>
      <c r="I192" s="28"/>
      <c r="J192" s="28"/>
      <c r="K192" s="242" t="s">
        <v>56</v>
      </c>
    </row>
    <row r="193" s="243" customFormat="true" ht="67.5" hidden="false" customHeight="false" outlineLevel="0" collapsed="false">
      <c r="A193" s="141" t="n">
        <v>39</v>
      </c>
      <c r="B193" s="80" t="s">
        <v>207</v>
      </c>
      <c r="C193" s="272"/>
      <c r="D193" s="261" t="s">
        <v>15</v>
      </c>
      <c r="E193" s="240" t="n">
        <v>1130</v>
      </c>
      <c r="F193" s="241"/>
      <c r="G193" s="248" t="n">
        <v>0.23</v>
      </c>
      <c r="H193" s="31"/>
      <c r="I193" s="28"/>
      <c r="J193" s="28"/>
      <c r="K193" s="242"/>
    </row>
    <row r="194" s="243" customFormat="true" ht="67.5" hidden="false" customHeight="false" outlineLevel="0" collapsed="false">
      <c r="A194" s="141" t="n">
        <v>40</v>
      </c>
      <c r="B194" s="80" t="s">
        <v>208</v>
      </c>
      <c r="C194" s="272"/>
      <c r="D194" s="261" t="s">
        <v>15</v>
      </c>
      <c r="E194" s="240" t="n">
        <v>2888</v>
      </c>
      <c r="F194" s="241"/>
      <c r="G194" s="248" t="n">
        <v>0.23</v>
      </c>
      <c r="H194" s="31"/>
      <c r="I194" s="28"/>
      <c r="J194" s="28"/>
      <c r="K194" s="242"/>
    </row>
    <row r="195" s="243" customFormat="true" ht="67.5" hidden="false" customHeight="false" outlineLevel="0" collapsed="false">
      <c r="A195" s="141" t="n">
        <v>41</v>
      </c>
      <c r="B195" s="94" t="s">
        <v>209</v>
      </c>
      <c r="C195" s="273"/>
      <c r="D195" s="261" t="s">
        <v>15</v>
      </c>
      <c r="E195" s="240" t="n">
        <v>5940</v>
      </c>
      <c r="F195" s="241"/>
      <c r="G195" s="248" t="n">
        <v>0.23</v>
      </c>
      <c r="H195" s="31"/>
      <c r="I195" s="28"/>
      <c r="J195" s="28"/>
      <c r="K195" s="242"/>
    </row>
    <row r="196" s="243" customFormat="true" ht="67.5" hidden="false" customHeight="false" outlineLevel="0" collapsed="false">
      <c r="A196" s="141" t="n">
        <v>42</v>
      </c>
      <c r="B196" s="94" t="s">
        <v>210</v>
      </c>
      <c r="C196" s="273"/>
      <c r="D196" s="274" t="s">
        <v>15</v>
      </c>
      <c r="E196" s="258" t="n">
        <v>550</v>
      </c>
      <c r="F196" s="241"/>
      <c r="G196" s="259" t="n">
        <v>0.23</v>
      </c>
      <c r="H196" s="31"/>
      <c r="I196" s="28"/>
      <c r="J196" s="28"/>
      <c r="K196" s="242"/>
    </row>
    <row r="197" s="243" customFormat="true" ht="67.5" hidden="false" customHeight="false" outlineLevel="0" collapsed="false">
      <c r="A197" s="141" t="n">
        <v>43</v>
      </c>
      <c r="B197" s="80" t="s">
        <v>211</v>
      </c>
      <c r="C197" s="272"/>
      <c r="D197" s="261" t="s">
        <v>15</v>
      </c>
      <c r="E197" s="240" t="n">
        <v>500</v>
      </c>
      <c r="F197" s="241"/>
      <c r="G197" s="30" t="n">
        <v>0.23</v>
      </c>
      <c r="H197" s="31"/>
      <c r="I197" s="28"/>
      <c r="J197" s="28"/>
      <c r="K197" s="242"/>
    </row>
    <row r="198" s="243" customFormat="true" ht="12" hidden="false" customHeight="true" outlineLevel="0" collapsed="false">
      <c r="A198" s="275"/>
      <c r="B198" s="184"/>
      <c r="C198" s="184"/>
      <c r="D198" s="276"/>
      <c r="E198" s="277"/>
      <c r="F198" s="150" t="s">
        <v>22</v>
      </c>
      <c r="G198" s="150"/>
      <c r="H198" s="278" t="n">
        <f aca="false">SUM(H154:H197)</f>
        <v>0</v>
      </c>
      <c r="I198" s="279" t="n">
        <f aca="false">SUM(I154:I197)</f>
        <v>0</v>
      </c>
      <c r="J198" s="279" t="n">
        <f aca="false">SUM(J154:J197)</f>
        <v>0</v>
      </c>
      <c r="K198" s="242"/>
    </row>
    <row r="199" s="243" customFormat="true" ht="12" hidden="false" customHeight="false" outlineLevel="0" collapsed="false">
      <c r="A199" s="275"/>
      <c r="B199" s="280" t="s">
        <v>212</v>
      </c>
      <c r="C199" s="275"/>
      <c r="D199" s="281"/>
      <c r="E199" s="277"/>
      <c r="F199" s="282"/>
      <c r="G199" s="283"/>
      <c r="H199" s="284"/>
      <c r="I199" s="285"/>
      <c r="J199" s="285"/>
      <c r="K199" s="242"/>
    </row>
    <row r="200" s="234" customFormat="true" ht="33.75" hidden="false" customHeight="false" outlineLevel="0" collapsed="false">
      <c r="A200" s="235" t="s">
        <v>2</v>
      </c>
      <c r="B200" s="235" t="s">
        <v>3</v>
      </c>
      <c r="C200" s="74" t="s">
        <v>4</v>
      </c>
      <c r="D200" s="235" t="s">
        <v>5</v>
      </c>
      <c r="E200" s="236" t="s">
        <v>6</v>
      </c>
      <c r="F200" s="76" t="s">
        <v>7</v>
      </c>
      <c r="G200" s="286" t="s">
        <v>8</v>
      </c>
      <c r="H200" s="77" t="s">
        <v>9</v>
      </c>
      <c r="I200" s="287" t="s">
        <v>10</v>
      </c>
      <c r="J200" s="76" t="s">
        <v>11</v>
      </c>
      <c r="K200" s="23" t="s">
        <v>12</v>
      </c>
    </row>
    <row r="201" s="243" customFormat="true" ht="22.5" hidden="false" customHeight="false" outlineLevel="0" collapsed="false">
      <c r="A201" s="143" t="s">
        <v>13</v>
      </c>
      <c r="B201" s="252" t="s">
        <v>213</v>
      </c>
      <c r="C201" s="252"/>
      <c r="D201" s="78" t="s">
        <v>51</v>
      </c>
      <c r="E201" s="246" t="n">
        <v>235</v>
      </c>
      <c r="F201" s="241"/>
      <c r="G201" s="37" t="n">
        <v>0.08</v>
      </c>
      <c r="H201" s="31"/>
      <c r="I201" s="28"/>
      <c r="J201" s="28"/>
      <c r="K201" s="242"/>
    </row>
    <row r="202" s="243" customFormat="true" ht="22.5" hidden="false" customHeight="false" outlineLevel="0" collapsed="false">
      <c r="A202" s="143" t="s">
        <v>16</v>
      </c>
      <c r="B202" s="252" t="s">
        <v>214</v>
      </c>
      <c r="C202" s="252"/>
      <c r="D202" s="87" t="s">
        <v>51</v>
      </c>
      <c r="E202" s="246" t="n">
        <v>345</v>
      </c>
      <c r="F202" s="241"/>
      <c r="G202" s="37" t="n">
        <v>0.08</v>
      </c>
      <c r="H202" s="31"/>
      <c r="I202" s="28"/>
      <c r="J202" s="28"/>
      <c r="K202" s="242"/>
    </row>
    <row r="203" s="243" customFormat="true" ht="22.5" hidden="false" customHeight="false" outlineLevel="0" collapsed="false">
      <c r="A203" s="143" t="s">
        <v>18</v>
      </c>
      <c r="B203" s="238" t="s">
        <v>215</v>
      </c>
      <c r="C203" s="252"/>
      <c r="D203" s="78" t="s">
        <v>51</v>
      </c>
      <c r="E203" s="240" t="n">
        <v>2465</v>
      </c>
      <c r="F203" s="241"/>
      <c r="G203" s="248" t="n">
        <v>0.08</v>
      </c>
      <c r="H203" s="31"/>
      <c r="I203" s="28"/>
      <c r="J203" s="28"/>
      <c r="K203" s="242"/>
    </row>
    <row r="204" s="243" customFormat="true" ht="22.5" hidden="false" customHeight="false" outlineLevel="0" collapsed="false">
      <c r="A204" s="143" t="s">
        <v>20</v>
      </c>
      <c r="B204" s="238" t="s">
        <v>216</v>
      </c>
      <c r="C204" s="252"/>
      <c r="D204" s="78" t="s">
        <v>51</v>
      </c>
      <c r="E204" s="240" t="n">
        <v>225</v>
      </c>
      <c r="F204" s="241"/>
      <c r="G204" s="248" t="n">
        <v>0.08</v>
      </c>
      <c r="H204" s="31"/>
      <c r="I204" s="28"/>
      <c r="J204" s="28"/>
      <c r="K204" s="242"/>
    </row>
    <row r="205" s="243" customFormat="true" ht="22.5" hidden="false" customHeight="false" outlineLevel="0" collapsed="false">
      <c r="A205" s="143" t="s">
        <v>74</v>
      </c>
      <c r="B205" s="238" t="s">
        <v>217</v>
      </c>
      <c r="C205" s="252"/>
      <c r="D205" s="78" t="s">
        <v>51</v>
      </c>
      <c r="E205" s="240" t="n">
        <v>585</v>
      </c>
      <c r="F205" s="241"/>
      <c r="G205" s="248" t="n">
        <v>0.08</v>
      </c>
      <c r="H205" s="31"/>
      <c r="I205" s="28"/>
      <c r="J205" s="28"/>
      <c r="K205" s="242"/>
    </row>
    <row r="206" s="243" customFormat="true" ht="22.5" hidden="false" customHeight="false" outlineLevel="0" collapsed="false">
      <c r="A206" s="143" t="s">
        <v>27</v>
      </c>
      <c r="B206" s="238" t="s">
        <v>218</v>
      </c>
      <c r="C206" s="252"/>
      <c r="D206" s="78" t="s">
        <v>51</v>
      </c>
      <c r="E206" s="240" t="n">
        <v>795</v>
      </c>
      <c r="F206" s="241"/>
      <c r="G206" s="248" t="n">
        <v>0.08</v>
      </c>
      <c r="H206" s="31"/>
      <c r="I206" s="28"/>
      <c r="J206" s="28"/>
      <c r="K206" s="242"/>
    </row>
    <row r="207" s="243" customFormat="true" ht="22.5" hidden="false" customHeight="false" outlineLevel="0" collapsed="false">
      <c r="A207" s="143" t="s">
        <v>29</v>
      </c>
      <c r="B207" s="238" t="s">
        <v>219</v>
      </c>
      <c r="C207" s="252"/>
      <c r="D207" s="78" t="s">
        <v>51</v>
      </c>
      <c r="E207" s="240" t="n">
        <v>1335</v>
      </c>
      <c r="F207" s="241"/>
      <c r="G207" s="248" t="n">
        <v>0.08</v>
      </c>
      <c r="H207" s="31"/>
      <c r="I207" s="28"/>
      <c r="J207" s="28"/>
      <c r="K207" s="242"/>
    </row>
    <row r="208" s="243" customFormat="true" ht="22.5" hidden="false" customHeight="false" outlineLevel="0" collapsed="false">
      <c r="A208" s="143" t="s">
        <v>31</v>
      </c>
      <c r="B208" s="238" t="s">
        <v>220</v>
      </c>
      <c r="C208" s="252"/>
      <c r="D208" s="78" t="s">
        <v>51</v>
      </c>
      <c r="E208" s="240" t="n">
        <v>860</v>
      </c>
      <c r="F208" s="241"/>
      <c r="G208" s="248" t="n">
        <v>0.08</v>
      </c>
      <c r="H208" s="31"/>
      <c r="I208" s="28"/>
      <c r="J208" s="28"/>
      <c r="K208" s="242"/>
    </row>
    <row r="209" s="243" customFormat="true" ht="22.5" hidden="false" customHeight="false" outlineLevel="0" collapsed="false">
      <c r="A209" s="143" t="s">
        <v>33</v>
      </c>
      <c r="B209" s="238" t="s">
        <v>221</v>
      </c>
      <c r="C209" s="252"/>
      <c r="D209" s="78" t="s">
        <v>51</v>
      </c>
      <c r="E209" s="240" t="n">
        <v>100</v>
      </c>
      <c r="F209" s="241"/>
      <c r="G209" s="248" t="n">
        <v>0.08</v>
      </c>
      <c r="H209" s="31"/>
      <c r="I209" s="28"/>
      <c r="J209" s="28"/>
      <c r="K209" s="242"/>
    </row>
    <row r="210" s="243" customFormat="true" ht="33.75" hidden="false" customHeight="false" outlineLevel="0" collapsed="false">
      <c r="A210" s="143" t="s">
        <v>107</v>
      </c>
      <c r="B210" s="238" t="s">
        <v>222</v>
      </c>
      <c r="C210" s="238"/>
      <c r="D210" s="78" t="s">
        <v>51</v>
      </c>
      <c r="E210" s="240" t="n">
        <v>80</v>
      </c>
      <c r="F210" s="241"/>
      <c r="G210" s="248" t="n">
        <v>0.08</v>
      </c>
      <c r="H210" s="31"/>
      <c r="I210" s="28"/>
      <c r="J210" s="28"/>
      <c r="K210" s="242"/>
    </row>
    <row r="211" s="243" customFormat="true" ht="33.75" hidden="false" customHeight="false" outlineLevel="0" collapsed="false">
      <c r="A211" s="143" t="s">
        <v>35</v>
      </c>
      <c r="B211" s="238" t="s">
        <v>223</v>
      </c>
      <c r="C211" s="238"/>
      <c r="D211" s="78" t="s">
        <v>51</v>
      </c>
      <c r="E211" s="240" t="n">
        <v>110</v>
      </c>
      <c r="F211" s="241"/>
      <c r="G211" s="248" t="n">
        <v>0.08</v>
      </c>
      <c r="H211" s="31"/>
      <c r="I211" s="28"/>
      <c r="J211" s="28"/>
      <c r="K211" s="242"/>
    </row>
    <row r="212" s="243" customFormat="true" ht="33.75" hidden="false" customHeight="false" outlineLevel="0" collapsed="false">
      <c r="A212" s="143" t="s">
        <v>37</v>
      </c>
      <c r="B212" s="238" t="s">
        <v>224</v>
      </c>
      <c r="C212" s="238"/>
      <c r="D212" s="78" t="s">
        <v>51</v>
      </c>
      <c r="E212" s="240" t="n">
        <v>200</v>
      </c>
      <c r="F212" s="241"/>
      <c r="G212" s="248" t="n">
        <v>0.08</v>
      </c>
      <c r="H212" s="31"/>
      <c r="I212" s="28"/>
      <c r="J212" s="28"/>
      <c r="K212" s="242"/>
    </row>
    <row r="213" s="243" customFormat="true" ht="33.75" hidden="false" customHeight="false" outlineLevel="0" collapsed="false">
      <c r="A213" s="143" t="s">
        <v>39</v>
      </c>
      <c r="B213" s="238" t="s">
        <v>225</v>
      </c>
      <c r="C213" s="238"/>
      <c r="D213" s="78" t="s">
        <v>51</v>
      </c>
      <c r="E213" s="240" t="n">
        <v>490</v>
      </c>
      <c r="F213" s="241"/>
      <c r="G213" s="248" t="n">
        <v>0.08</v>
      </c>
      <c r="H213" s="31"/>
      <c r="I213" s="28"/>
      <c r="J213" s="28"/>
      <c r="K213" s="242"/>
    </row>
    <row r="214" s="243" customFormat="true" ht="33.75" hidden="false" customHeight="false" outlineLevel="0" collapsed="false">
      <c r="A214" s="143" t="s">
        <v>41</v>
      </c>
      <c r="B214" s="238" t="s">
        <v>226</v>
      </c>
      <c r="C214" s="238"/>
      <c r="D214" s="78" t="s">
        <v>51</v>
      </c>
      <c r="E214" s="240" t="n">
        <v>1315</v>
      </c>
      <c r="F214" s="241"/>
      <c r="G214" s="248" t="n">
        <v>0.08</v>
      </c>
      <c r="H214" s="31"/>
      <c r="I214" s="28"/>
      <c r="J214" s="28"/>
      <c r="K214" s="242"/>
    </row>
    <row r="215" s="243" customFormat="true" ht="33.75" hidden="false" customHeight="false" outlineLevel="0" collapsed="false">
      <c r="A215" s="143" t="s">
        <v>43</v>
      </c>
      <c r="B215" s="238" t="s">
        <v>227</v>
      </c>
      <c r="C215" s="238"/>
      <c r="D215" s="78" t="s">
        <v>51</v>
      </c>
      <c r="E215" s="240" t="n">
        <v>2375</v>
      </c>
      <c r="F215" s="241"/>
      <c r="G215" s="248" t="n">
        <v>0.08</v>
      </c>
      <c r="H215" s="31"/>
      <c r="I215" s="28"/>
      <c r="J215" s="28"/>
      <c r="K215" s="242"/>
    </row>
    <row r="216" s="243" customFormat="true" ht="33.75" hidden="false" customHeight="false" outlineLevel="0" collapsed="false">
      <c r="A216" s="143" t="s">
        <v>45</v>
      </c>
      <c r="B216" s="238" t="s">
        <v>228</v>
      </c>
      <c r="C216" s="238"/>
      <c r="D216" s="78" t="s">
        <v>51</v>
      </c>
      <c r="E216" s="240" t="n">
        <v>1210</v>
      </c>
      <c r="F216" s="241"/>
      <c r="G216" s="248" t="n">
        <v>0.08</v>
      </c>
      <c r="H216" s="31"/>
      <c r="I216" s="28"/>
      <c r="J216" s="28"/>
      <c r="K216" s="242"/>
    </row>
    <row r="217" s="243" customFormat="true" ht="33.75" hidden="false" customHeight="false" outlineLevel="0" collapsed="false">
      <c r="A217" s="143" t="s">
        <v>47</v>
      </c>
      <c r="B217" s="238" t="s">
        <v>229</v>
      </c>
      <c r="C217" s="238"/>
      <c r="D217" s="78" t="s">
        <v>51</v>
      </c>
      <c r="E217" s="240" t="n">
        <v>520</v>
      </c>
      <c r="F217" s="241"/>
      <c r="G217" s="248" t="n">
        <v>0.08</v>
      </c>
      <c r="H217" s="31"/>
      <c r="I217" s="28"/>
      <c r="J217" s="28"/>
      <c r="K217" s="242"/>
    </row>
    <row r="218" s="243" customFormat="true" ht="33.75" hidden="false" customHeight="false" outlineLevel="0" collapsed="false">
      <c r="A218" s="143" t="s">
        <v>49</v>
      </c>
      <c r="B218" s="238" t="s">
        <v>230</v>
      </c>
      <c r="C218" s="238"/>
      <c r="D218" s="78" t="s">
        <v>51</v>
      </c>
      <c r="E218" s="240" t="n">
        <v>60</v>
      </c>
      <c r="F218" s="241"/>
      <c r="G218" s="248" t="n">
        <v>0.08</v>
      </c>
      <c r="H218" s="31"/>
      <c r="I218" s="28"/>
      <c r="J218" s="28"/>
      <c r="K218" s="242"/>
    </row>
    <row r="219" s="243" customFormat="true" ht="12" hidden="false" customHeight="false" outlineLevel="0" collapsed="false">
      <c r="A219" s="143" t="s">
        <v>52</v>
      </c>
      <c r="B219" s="89" t="s">
        <v>231</v>
      </c>
      <c r="C219" s="89"/>
      <c r="D219" s="78" t="s">
        <v>15</v>
      </c>
      <c r="E219" s="240" t="n">
        <v>25</v>
      </c>
      <c r="F219" s="241"/>
      <c r="G219" s="248" t="n">
        <v>0.08</v>
      </c>
      <c r="H219" s="31"/>
      <c r="I219" s="28"/>
      <c r="J219" s="28"/>
      <c r="K219" s="242"/>
    </row>
    <row r="220" s="243" customFormat="true" ht="12" hidden="false" customHeight="false" outlineLevel="0" collapsed="false">
      <c r="A220" s="146" t="s">
        <v>118</v>
      </c>
      <c r="B220" s="250" t="s">
        <v>232</v>
      </c>
      <c r="C220" s="250"/>
      <c r="D220" s="92" t="s">
        <v>15</v>
      </c>
      <c r="E220" s="258" t="n">
        <v>45</v>
      </c>
      <c r="F220" s="241"/>
      <c r="G220" s="259" t="n">
        <v>0.08</v>
      </c>
      <c r="H220" s="260"/>
      <c r="I220" s="41"/>
      <c r="J220" s="41"/>
      <c r="K220" s="242"/>
    </row>
    <row r="221" s="243" customFormat="true" ht="12" hidden="false" customHeight="false" outlineLevel="0" collapsed="false">
      <c r="A221" s="141" t="s">
        <v>120</v>
      </c>
      <c r="B221" s="238" t="s">
        <v>233</v>
      </c>
      <c r="C221" s="238"/>
      <c r="D221" s="78" t="s">
        <v>15</v>
      </c>
      <c r="E221" s="240" t="n">
        <v>185</v>
      </c>
      <c r="F221" s="241"/>
      <c r="G221" s="30" t="n">
        <v>0.08</v>
      </c>
      <c r="H221" s="31"/>
      <c r="I221" s="28"/>
      <c r="J221" s="28"/>
      <c r="K221" s="242"/>
    </row>
    <row r="222" s="243" customFormat="true" ht="12" hidden="false" customHeight="false" outlineLevel="0" collapsed="false">
      <c r="A222" s="143" t="s">
        <v>122</v>
      </c>
      <c r="B222" s="252" t="s">
        <v>234</v>
      </c>
      <c r="C222" s="252"/>
      <c r="D222" s="87" t="s">
        <v>15</v>
      </c>
      <c r="E222" s="246" t="n">
        <v>495</v>
      </c>
      <c r="F222" s="241"/>
      <c r="G222" s="37" t="n">
        <v>0.08</v>
      </c>
      <c r="H222" s="263"/>
      <c r="I222" s="35"/>
      <c r="J222" s="35"/>
      <c r="K222" s="242"/>
    </row>
    <row r="223" s="243" customFormat="true" ht="12" hidden="false" customHeight="false" outlineLevel="0" collapsed="false">
      <c r="A223" s="143" t="s">
        <v>124</v>
      </c>
      <c r="B223" s="238" t="s">
        <v>235</v>
      </c>
      <c r="C223" s="238"/>
      <c r="D223" s="78" t="s">
        <v>15</v>
      </c>
      <c r="E223" s="240" t="n">
        <v>585</v>
      </c>
      <c r="F223" s="241"/>
      <c r="G223" s="248" t="n">
        <v>0.08</v>
      </c>
      <c r="H223" s="31"/>
      <c r="I223" s="28"/>
      <c r="J223" s="28"/>
      <c r="K223" s="242"/>
    </row>
    <row r="224" s="243" customFormat="true" ht="12" hidden="false" customHeight="false" outlineLevel="0" collapsed="false">
      <c r="A224" s="143" t="s">
        <v>126</v>
      </c>
      <c r="B224" s="238" t="s">
        <v>236</v>
      </c>
      <c r="C224" s="238"/>
      <c r="D224" s="78" t="s">
        <v>15</v>
      </c>
      <c r="E224" s="240" t="n">
        <v>140</v>
      </c>
      <c r="F224" s="241"/>
      <c r="G224" s="248" t="n">
        <v>0.08</v>
      </c>
      <c r="H224" s="31"/>
      <c r="I224" s="28"/>
      <c r="J224" s="28"/>
      <c r="K224" s="242"/>
    </row>
    <row r="225" s="243" customFormat="true" ht="12" hidden="false" customHeight="false" outlineLevel="0" collapsed="false">
      <c r="A225" s="143" t="s">
        <v>128</v>
      </c>
      <c r="B225" s="238" t="s">
        <v>237</v>
      </c>
      <c r="C225" s="238"/>
      <c r="D225" s="78" t="s">
        <v>15</v>
      </c>
      <c r="E225" s="240" t="n">
        <v>52</v>
      </c>
      <c r="F225" s="241"/>
      <c r="G225" s="248" t="n">
        <v>0.08</v>
      </c>
      <c r="H225" s="31"/>
      <c r="I225" s="28"/>
      <c r="J225" s="28"/>
      <c r="K225" s="242"/>
    </row>
    <row r="226" s="243" customFormat="true" ht="12" hidden="false" customHeight="false" outlineLevel="0" collapsed="false">
      <c r="A226" s="143" t="s">
        <v>130</v>
      </c>
      <c r="B226" s="238" t="s">
        <v>238</v>
      </c>
      <c r="C226" s="238"/>
      <c r="D226" s="78" t="s">
        <v>15</v>
      </c>
      <c r="E226" s="240" t="n">
        <v>40</v>
      </c>
      <c r="F226" s="241"/>
      <c r="G226" s="248" t="n">
        <v>0.08</v>
      </c>
      <c r="H226" s="31"/>
      <c r="I226" s="28"/>
      <c r="J226" s="28"/>
      <c r="K226" s="242"/>
    </row>
    <row r="227" s="243" customFormat="true" ht="11.25" hidden="false" customHeight="true" outlineLevel="0" collapsed="false">
      <c r="A227" s="143" t="s">
        <v>132</v>
      </c>
      <c r="B227" s="89" t="s">
        <v>239</v>
      </c>
      <c r="C227" s="89"/>
      <c r="D227" s="78" t="s">
        <v>15</v>
      </c>
      <c r="E227" s="240" t="n">
        <v>40</v>
      </c>
      <c r="F227" s="241"/>
      <c r="G227" s="248" t="n">
        <v>0.08</v>
      </c>
      <c r="H227" s="31"/>
      <c r="I227" s="28"/>
      <c r="J227" s="28"/>
      <c r="K227" s="242"/>
    </row>
    <row r="228" s="243" customFormat="true" ht="11.25" hidden="false" customHeight="true" outlineLevel="0" collapsed="false">
      <c r="A228" s="143"/>
      <c r="B228" s="89" t="s">
        <v>240</v>
      </c>
      <c r="C228" s="89"/>
      <c r="D228" s="78" t="s">
        <v>15</v>
      </c>
      <c r="E228" s="240" t="n">
        <v>30</v>
      </c>
      <c r="F228" s="241"/>
      <c r="G228" s="248" t="n">
        <v>0.08</v>
      </c>
      <c r="H228" s="31"/>
      <c r="I228" s="28"/>
      <c r="J228" s="28"/>
      <c r="K228" s="242"/>
    </row>
    <row r="229" s="243" customFormat="true" ht="12" hidden="false" customHeight="false" outlineLevel="0" collapsed="false">
      <c r="A229" s="143"/>
      <c r="B229" s="89" t="s">
        <v>241</v>
      </c>
      <c r="C229" s="89"/>
      <c r="D229" s="78" t="s">
        <v>15</v>
      </c>
      <c r="E229" s="240" t="n">
        <v>30</v>
      </c>
      <c r="F229" s="241"/>
      <c r="G229" s="248" t="n">
        <v>0.08</v>
      </c>
      <c r="H229" s="31"/>
      <c r="I229" s="28"/>
      <c r="J229" s="28"/>
      <c r="K229" s="242"/>
    </row>
    <row r="230" s="243" customFormat="true" ht="33.75" hidden="false" customHeight="false" outlineLevel="0" collapsed="false">
      <c r="A230" s="143" t="s">
        <v>134</v>
      </c>
      <c r="B230" s="89" t="s">
        <v>242</v>
      </c>
      <c r="C230" s="89"/>
      <c r="D230" s="78" t="s">
        <v>15</v>
      </c>
      <c r="E230" s="240" t="n">
        <v>130</v>
      </c>
      <c r="F230" s="241"/>
      <c r="G230" s="248" t="n">
        <v>0.08</v>
      </c>
      <c r="H230" s="31"/>
      <c r="I230" s="28"/>
      <c r="J230" s="28"/>
      <c r="K230" s="242"/>
    </row>
    <row r="231" s="243" customFormat="true" ht="33.75" hidden="false" customHeight="false" outlineLevel="0" collapsed="false">
      <c r="A231" s="143" t="s">
        <v>136</v>
      </c>
      <c r="B231" s="89" t="s">
        <v>243</v>
      </c>
      <c r="C231" s="89"/>
      <c r="D231" s="78" t="s">
        <v>15</v>
      </c>
      <c r="E231" s="240" t="n">
        <v>930</v>
      </c>
      <c r="F231" s="241"/>
      <c r="G231" s="248" t="n">
        <v>0.08</v>
      </c>
      <c r="H231" s="31"/>
      <c r="I231" s="28"/>
      <c r="J231" s="28"/>
      <c r="K231" s="242"/>
    </row>
    <row r="232" s="243" customFormat="true" ht="33.75" hidden="false" customHeight="false" outlineLevel="0" collapsed="false">
      <c r="A232" s="143" t="s">
        <v>138</v>
      </c>
      <c r="B232" s="89" t="s">
        <v>244</v>
      </c>
      <c r="C232" s="89"/>
      <c r="D232" s="78" t="s">
        <v>15</v>
      </c>
      <c r="E232" s="240" t="n">
        <v>1395</v>
      </c>
      <c r="F232" s="241"/>
      <c r="G232" s="248" t="n">
        <v>0.08</v>
      </c>
      <c r="H232" s="31"/>
      <c r="I232" s="28"/>
      <c r="J232" s="28"/>
      <c r="K232" s="242"/>
    </row>
    <row r="233" s="243" customFormat="true" ht="33.75" hidden="false" customHeight="false" outlineLevel="0" collapsed="false">
      <c r="A233" s="143" t="s">
        <v>245</v>
      </c>
      <c r="B233" s="288" t="s">
        <v>246</v>
      </c>
      <c r="C233" s="89"/>
      <c r="D233" s="92" t="s">
        <v>15</v>
      </c>
      <c r="E233" s="240" t="n">
        <v>1300</v>
      </c>
      <c r="F233" s="241"/>
      <c r="G233" s="248" t="n">
        <v>0.08</v>
      </c>
      <c r="H233" s="31"/>
      <c r="I233" s="28"/>
      <c r="J233" s="28"/>
      <c r="K233" s="242"/>
    </row>
    <row r="234" s="243" customFormat="true" ht="33.75" hidden="false" customHeight="false" outlineLevel="0" collapsed="false">
      <c r="A234" s="143" t="s">
        <v>247</v>
      </c>
      <c r="B234" s="289" t="s">
        <v>248</v>
      </c>
      <c r="C234" s="289"/>
      <c r="D234" s="271" t="s">
        <v>15</v>
      </c>
      <c r="E234" s="240" t="n">
        <v>3500</v>
      </c>
      <c r="F234" s="241"/>
      <c r="G234" s="248" t="n">
        <v>0.08</v>
      </c>
      <c r="H234" s="31"/>
      <c r="I234" s="28"/>
      <c r="J234" s="28"/>
      <c r="K234" s="242"/>
    </row>
    <row r="235" s="243" customFormat="true" ht="22.5" hidden="false" customHeight="false" outlineLevel="0" collapsed="false">
      <c r="A235" s="143" t="s">
        <v>140</v>
      </c>
      <c r="B235" s="289" t="s">
        <v>249</v>
      </c>
      <c r="C235" s="289"/>
      <c r="D235" s="261" t="s">
        <v>15</v>
      </c>
      <c r="E235" s="240" t="n">
        <v>5730</v>
      </c>
      <c r="F235" s="241"/>
      <c r="G235" s="248" t="n">
        <v>0.08</v>
      </c>
      <c r="H235" s="31"/>
      <c r="I235" s="28"/>
      <c r="J235" s="28"/>
      <c r="K235" s="242"/>
    </row>
    <row r="236" s="243" customFormat="true" ht="12" hidden="false" customHeight="false" outlineLevel="0" collapsed="false">
      <c r="A236" s="143" t="s">
        <v>142</v>
      </c>
      <c r="B236" s="290" t="s">
        <v>250</v>
      </c>
      <c r="C236" s="290"/>
      <c r="D236" s="262" t="s">
        <v>15</v>
      </c>
      <c r="E236" s="240" t="n">
        <v>900</v>
      </c>
      <c r="F236" s="241"/>
      <c r="G236" s="248" t="n">
        <v>0.08</v>
      </c>
      <c r="H236" s="31"/>
      <c r="I236" s="28"/>
      <c r="J236" s="28"/>
      <c r="K236" s="242"/>
    </row>
    <row r="237" s="243" customFormat="true" ht="12" hidden="false" customHeight="false" outlineLevel="0" collapsed="false">
      <c r="A237" s="143" t="s">
        <v>144</v>
      </c>
      <c r="B237" s="289" t="s">
        <v>251</v>
      </c>
      <c r="C237" s="289"/>
      <c r="D237" s="261" t="s">
        <v>15</v>
      </c>
      <c r="E237" s="240" t="n">
        <v>1100</v>
      </c>
      <c r="F237" s="241"/>
      <c r="G237" s="248" t="n">
        <v>0.08</v>
      </c>
      <c r="H237" s="31"/>
      <c r="I237" s="28"/>
      <c r="J237" s="28"/>
      <c r="K237" s="242"/>
    </row>
    <row r="238" s="243" customFormat="true" ht="22.5" hidden="false" customHeight="false" outlineLevel="0" collapsed="false">
      <c r="A238" s="143" t="s">
        <v>146</v>
      </c>
      <c r="B238" s="291" t="s">
        <v>252</v>
      </c>
      <c r="C238" s="291"/>
      <c r="D238" s="292" t="s">
        <v>15</v>
      </c>
      <c r="E238" s="240" t="n">
        <v>30</v>
      </c>
      <c r="F238" s="241"/>
      <c r="G238" s="248" t="n">
        <v>0.08</v>
      </c>
      <c r="H238" s="31"/>
      <c r="I238" s="28"/>
      <c r="J238" s="28"/>
      <c r="K238" s="242"/>
    </row>
    <row r="239" s="243" customFormat="true" ht="22.5" hidden="false" customHeight="false" outlineLevel="0" collapsed="false">
      <c r="A239" s="143" t="s">
        <v>148</v>
      </c>
      <c r="B239" s="293" t="s">
        <v>253</v>
      </c>
      <c r="C239" s="293"/>
      <c r="D239" s="271" t="s">
        <v>15</v>
      </c>
      <c r="E239" s="240" t="n">
        <v>21</v>
      </c>
      <c r="F239" s="241"/>
      <c r="G239" s="248" t="n">
        <v>0.08</v>
      </c>
      <c r="H239" s="31"/>
      <c r="I239" s="28"/>
      <c r="J239" s="28"/>
      <c r="K239" s="242"/>
    </row>
    <row r="240" s="243" customFormat="true" ht="12" hidden="false" customHeight="false" outlineLevel="0" collapsed="false">
      <c r="A240" s="143" t="s">
        <v>150</v>
      </c>
      <c r="B240" s="289" t="s">
        <v>254</v>
      </c>
      <c r="C240" s="289"/>
      <c r="D240" s="261" t="s">
        <v>15</v>
      </c>
      <c r="E240" s="240" t="n">
        <v>220</v>
      </c>
      <c r="F240" s="241"/>
      <c r="G240" s="248" t="n">
        <v>0.08</v>
      </c>
      <c r="H240" s="31"/>
      <c r="I240" s="28"/>
      <c r="J240" s="28"/>
      <c r="K240" s="242"/>
    </row>
    <row r="241" s="243" customFormat="true" ht="12" hidden="false" customHeight="false" outlineLevel="0" collapsed="false">
      <c r="A241" s="143" t="s">
        <v>255</v>
      </c>
      <c r="B241" s="152" t="s">
        <v>256</v>
      </c>
      <c r="C241" s="154"/>
      <c r="D241" s="261" t="s">
        <v>15</v>
      </c>
      <c r="E241" s="240" t="n">
        <v>22</v>
      </c>
      <c r="F241" s="241"/>
      <c r="G241" s="248" t="n">
        <v>0.08</v>
      </c>
      <c r="H241" s="31"/>
      <c r="I241" s="28"/>
      <c r="J241" s="28"/>
      <c r="K241" s="242"/>
    </row>
    <row r="242" s="243" customFormat="true" ht="12" hidden="false" customHeight="false" outlineLevel="0" collapsed="false">
      <c r="A242" s="143" t="s">
        <v>257</v>
      </c>
      <c r="B242" s="141" t="s">
        <v>258</v>
      </c>
      <c r="C242" s="89"/>
      <c r="D242" s="261" t="s">
        <v>15</v>
      </c>
      <c r="E242" s="240" t="n">
        <v>15</v>
      </c>
      <c r="F242" s="241"/>
      <c r="G242" s="248" t="n">
        <v>0.08</v>
      </c>
      <c r="H242" s="31"/>
      <c r="I242" s="28"/>
      <c r="J242" s="28"/>
      <c r="K242" s="242"/>
    </row>
    <row r="243" s="243" customFormat="true" ht="12" hidden="false" customHeight="false" outlineLevel="0" collapsed="false">
      <c r="A243" s="143" t="s">
        <v>259</v>
      </c>
      <c r="B243" s="141" t="s">
        <v>260</v>
      </c>
      <c r="C243" s="89"/>
      <c r="D243" s="261" t="s">
        <v>15</v>
      </c>
      <c r="E243" s="240" t="n">
        <v>17</v>
      </c>
      <c r="F243" s="241"/>
      <c r="G243" s="248" t="n">
        <v>0.08</v>
      </c>
      <c r="H243" s="31"/>
      <c r="I243" s="28"/>
      <c r="J243" s="28"/>
      <c r="K243" s="242"/>
    </row>
    <row r="244" s="243" customFormat="true" ht="12" hidden="false" customHeight="false" outlineLevel="0" collapsed="false">
      <c r="A244" s="143" t="s">
        <v>261</v>
      </c>
      <c r="B244" s="141" t="s">
        <v>262</v>
      </c>
      <c r="C244" s="89"/>
      <c r="D244" s="261" t="s">
        <v>15</v>
      </c>
      <c r="E244" s="240" t="n">
        <v>17</v>
      </c>
      <c r="F244" s="241"/>
      <c r="G244" s="248" t="n">
        <v>0.08</v>
      </c>
      <c r="H244" s="31"/>
      <c r="I244" s="28"/>
      <c r="J244" s="28"/>
      <c r="K244" s="242"/>
    </row>
    <row r="245" s="243" customFormat="true" ht="12" hidden="false" customHeight="false" outlineLevel="0" collapsed="false">
      <c r="A245" s="143" t="s">
        <v>263</v>
      </c>
      <c r="B245" s="89" t="s">
        <v>264</v>
      </c>
      <c r="C245" s="89"/>
      <c r="D245" s="78" t="s">
        <v>15</v>
      </c>
      <c r="E245" s="240" t="n">
        <v>30</v>
      </c>
      <c r="F245" s="241"/>
      <c r="G245" s="248" t="n">
        <v>0.08</v>
      </c>
      <c r="H245" s="31"/>
      <c r="I245" s="28"/>
      <c r="J245" s="28"/>
      <c r="K245" s="242"/>
    </row>
    <row r="246" s="243" customFormat="true" ht="12" hidden="false" customHeight="false" outlineLevel="0" collapsed="false">
      <c r="A246" s="146" t="s">
        <v>265</v>
      </c>
      <c r="B246" s="257" t="s">
        <v>266</v>
      </c>
      <c r="C246" s="257"/>
      <c r="D246" s="92" t="s">
        <v>15</v>
      </c>
      <c r="E246" s="258" t="n">
        <v>40</v>
      </c>
      <c r="F246" s="241"/>
      <c r="G246" s="259" t="n">
        <v>0.08</v>
      </c>
      <c r="H246" s="260"/>
      <c r="I246" s="41"/>
      <c r="J246" s="41"/>
      <c r="K246" s="242"/>
    </row>
    <row r="247" s="243" customFormat="true" ht="12" hidden="false" customHeight="false" outlineLevel="0" collapsed="false">
      <c r="A247" s="141" t="s">
        <v>267</v>
      </c>
      <c r="B247" s="89" t="s">
        <v>268</v>
      </c>
      <c r="C247" s="89"/>
      <c r="D247" s="78" t="s">
        <v>15</v>
      </c>
      <c r="E247" s="240" t="n">
        <v>60</v>
      </c>
      <c r="F247" s="241"/>
      <c r="G247" s="30" t="n">
        <v>0.08</v>
      </c>
      <c r="H247" s="31"/>
      <c r="I247" s="28"/>
      <c r="J247" s="28"/>
      <c r="K247" s="242"/>
    </row>
    <row r="248" s="243" customFormat="true" ht="12" hidden="false" customHeight="false" outlineLevel="0" collapsed="false">
      <c r="A248" s="143" t="s">
        <v>269</v>
      </c>
      <c r="B248" s="269" t="s">
        <v>270</v>
      </c>
      <c r="C248" s="269"/>
      <c r="D248" s="87" t="s">
        <v>15</v>
      </c>
      <c r="E248" s="246" t="n">
        <v>80</v>
      </c>
      <c r="F248" s="241"/>
      <c r="G248" s="37" t="n">
        <v>0.08</v>
      </c>
      <c r="H248" s="263"/>
      <c r="I248" s="35"/>
      <c r="J248" s="35"/>
      <c r="K248" s="242"/>
    </row>
    <row r="249" s="243" customFormat="true" ht="12" hidden="false" customHeight="false" outlineLevel="0" collapsed="false">
      <c r="A249" s="143" t="s">
        <v>271</v>
      </c>
      <c r="B249" s="257" t="s">
        <v>272</v>
      </c>
      <c r="C249" s="257"/>
      <c r="D249" s="92" t="s">
        <v>15</v>
      </c>
      <c r="E249" s="258" t="n">
        <v>80</v>
      </c>
      <c r="F249" s="241"/>
      <c r="G249" s="259" t="n">
        <v>0.08</v>
      </c>
      <c r="H249" s="31"/>
      <c r="I249" s="28"/>
      <c r="J249" s="28"/>
      <c r="K249" s="242"/>
    </row>
    <row r="250" s="243" customFormat="true" ht="12" hidden="false" customHeight="false" outlineLevel="0" collapsed="false">
      <c r="A250" s="143" t="s">
        <v>273</v>
      </c>
      <c r="B250" s="89" t="s">
        <v>274</v>
      </c>
      <c r="C250" s="89"/>
      <c r="D250" s="78" t="s">
        <v>15</v>
      </c>
      <c r="E250" s="240" t="n">
        <v>60</v>
      </c>
      <c r="F250" s="241"/>
      <c r="G250" s="30" t="n">
        <v>0.08</v>
      </c>
      <c r="H250" s="31"/>
      <c r="I250" s="28"/>
      <c r="J250" s="28"/>
      <c r="K250" s="242"/>
    </row>
    <row r="251" s="243" customFormat="true" ht="12" hidden="false" customHeight="true" outlineLevel="0" collapsed="false">
      <c r="A251" s="275"/>
      <c r="B251" s="149"/>
      <c r="C251" s="73"/>
      <c r="D251" s="73"/>
      <c r="E251" s="277"/>
      <c r="F251" s="47" t="s">
        <v>22</v>
      </c>
      <c r="G251" s="47"/>
      <c r="H251" s="278" t="n">
        <f aca="false">SUM(H201:H250)</f>
        <v>0</v>
      </c>
      <c r="I251" s="279" t="n">
        <f aca="false">SUM(I201:I250)</f>
        <v>0</v>
      </c>
      <c r="J251" s="279" t="n">
        <f aca="false">SUM(J201:J250)</f>
        <v>0</v>
      </c>
      <c r="K251" s="242"/>
    </row>
    <row r="252" s="243" customFormat="true" ht="12" hidden="false" customHeight="false" outlineLevel="0" collapsed="false">
      <c r="A252" s="275"/>
      <c r="B252" s="149"/>
      <c r="C252" s="73"/>
      <c r="D252" s="73"/>
      <c r="E252" s="277"/>
      <c r="F252" s="150"/>
      <c r="G252" s="294"/>
      <c r="H252" s="284"/>
      <c r="I252" s="285"/>
      <c r="J252" s="285"/>
      <c r="K252" s="242"/>
    </row>
    <row r="253" s="243" customFormat="true" ht="12" hidden="false" customHeight="false" outlineLevel="0" collapsed="false">
      <c r="A253" s="275"/>
      <c r="B253" s="295" t="s">
        <v>275</v>
      </c>
      <c r="C253" s="149"/>
      <c r="D253" s="276"/>
      <c r="E253" s="277"/>
      <c r="F253" s="282"/>
      <c r="G253" s="283"/>
      <c r="H253" s="284"/>
      <c r="I253" s="285"/>
      <c r="J253" s="285"/>
      <c r="K253" s="242"/>
    </row>
    <row r="254" s="234" customFormat="true" ht="33.75" hidden="false" customHeight="false" outlineLevel="0" collapsed="false">
      <c r="A254" s="235" t="s">
        <v>2</v>
      </c>
      <c r="B254" s="235" t="s">
        <v>3</v>
      </c>
      <c r="C254" s="74" t="s">
        <v>4</v>
      </c>
      <c r="D254" s="235" t="s">
        <v>5</v>
      </c>
      <c r="E254" s="236" t="s">
        <v>6</v>
      </c>
      <c r="F254" s="76" t="s">
        <v>7</v>
      </c>
      <c r="G254" s="237" t="s">
        <v>8</v>
      </c>
      <c r="H254" s="77" t="s">
        <v>9</v>
      </c>
      <c r="I254" s="76" t="s">
        <v>10</v>
      </c>
      <c r="J254" s="76" t="s">
        <v>11</v>
      </c>
      <c r="K254" s="23" t="s">
        <v>12</v>
      </c>
    </row>
    <row r="255" s="243" customFormat="true" ht="12" hidden="false" customHeight="false" outlineLevel="0" collapsed="false">
      <c r="A255" s="141" t="s">
        <v>13</v>
      </c>
      <c r="B255" s="80" t="s">
        <v>276</v>
      </c>
      <c r="C255" s="296"/>
      <c r="D255" s="261" t="s">
        <v>15</v>
      </c>
      <c r="E255" s="240" t="n">
        <v>831</v>
      </c>
      <c r="F255" s="241"/>
      <c r="G255" s="30" t="n">
        <v>0.08</v>
      </c>
      <c r="H255" s="31"/>
      <c r="I255" s="28"/>
      <c r="J255" s="28"/>
      <c r="K255" s="242"/>
    </row>
    <row r="256" s="243" customFormat="true" ht="21.75" hidden="false" customHeight="true" outlineLevel="0" collapsed="false">
      <c r="A256" s="143" t="s">
        <v>16</v>
      </c>
      <c r="B256" s="297" t="s">
        <v>277</v>
      </c>
      <c r="C256" s="296"/>
      <c r="D256" s="262" t="s">
        <v>15</v>
      </c>
      <c r="E256" s="246" t="n">
        <v>250</v>
      </c>
      <c r="F256" s="241"/>
      <c r="G256" s="37" t="n">
        <v>0.08</v>
      </c>
      <c r="H256" s="31"/>
      <c r="I256" s="28"/>
      <c r="J256" s="28"/>
      <c r="K256" s="242"/>
    </row>
    <row r="257" s="243" customFormat="true" ht="12" hidden="false" customHeight="false" outlineLevel="0" collapsed="false">
      <c r="A257" s="141" t="s">
        <v>18</v>
      </c>
      <c r="B257" s="80" t="s">
        <v>278</v>
      </c>
      <c r="C257" s="296"/>
      <c r="D257" s="261" t="s">
        <v>15</v>
      </c>
      <c r="E257" s="240" t="n">
        <v>1050</v>
      </c>
      <c r="F257" s="241"/>
      <c r="G257" s="248" t="n">
        <v>0.08</v>
      </c>
      <c r="H257" s="31"/>
      <c r="I257" s="28"/>
      <c r="J257" s="28"/>
      <c r="K257" s="242"/>
    </row>
    <row r="258" s="243" customFormat="true" ht="23.25" hidden="false" customHeight="true" outlineLevel="0" collapsed="false">
      <c r="A258" s="141" t="s">
        <v>20</v>
      </c>
      <c r="B258" s="298" t="s">
        <v>279</v>
      </c>
      <c r="C258" s="296"/>
      <c r="D258" s="261" t="s">
        <v>15</v>
      </c>
      <c r="E258" s="240" t="n">
        <v>100</v>
      </c>
      <c r="F258" s="241"/>
      <c r="G258" s="248" t="n">
        <v>0.08</v>
      </c>
      <c r="H258" s="31"/>
      <c r="I258" s="28"/>
      <c r="J258" s="28"/>
      <c r="K258" s="242"/>
    </row>
    <row r="259" s="243" customFormat="true" ht="12" hidden="false" customHeight="false" outlineLevel="0" collapsed="false">
      <c r="A259" s="141" t="s">
        <v>74</v>
      </c>
      <c r="B259" s="269" t="s">
        <v>280</v>
      </c>
      <c r="C259" s="252"/>
      <c r="D259" s="262" t="s">
        <v>15</v>
      </c>
      <c r="E259" s="246" t="n">
        <v>1200</v>
      </c>
      <c r="F259" s="241"/>
      <c r="G259" s="37" t="n">
        <v>0.08</v>
      </c>
      <c r="H259" s="31"/>
      <c r="I259" s="28"/>
      <c r="J259" s="28"/>
      <c r="K259" s="242"/>
    </row>
    <row r="260" s="243" customFormat="true" ht="12" hidden="false" customHeight="false" outlineLevel="0" collapsed="false">
      <c r="A260" s="141" t="s">
        <v>27</v>
      </c>
      <c r="B260" s="89" t="s">
        <v>281</v>
      </c>
      <c r="C260" s="238"/>
      <c r="D260" s="261" t="s">
        <v>15</v>
      </c>
      <c r="E260" s="240" t="n">
        <v>4200</v>
      </c>
      <c r="F260" s="241"/>
      <c r="G260" s="248" t="n">
        <v>0.08</v>
      </c>
      <c r="H260" s="31"/>
      <c r="I260" s="28"/>
      <c r="J260" s="28"/>
      <c r="K260" s="242"/>
    </row>
    <row r="261" s="243" customFormat="true" ht="12" hidden="false" customHeight="false" outlineLevel="0" collapsed="false">
      <c r="A261" s="141" t="s">
        <v>29</v>
      </c>
      <c r="B261" s="257" t="s">
        <v>282</v>
      </c>
      <c r="C261" s="250"/>
      <c r="D261" s="274" t="s">
        <v>15</v>
      </c>
      <c r="E261" s="258" t="n">
        <v>1300</v>
      </c>
      <c r="F261" s="241"/>
      <c r="G261" s="259" t="n">
        <v>0.08</v>
      </c>
      <c r="H261" s="31"/>
      <c r="I261" s="28"/>
      <c r="J261" s="28"/>
      <c r="K261" s="242"/>
    </row>
    <row r="262" s="243" customFormat="true" ht="12" hidden="false" customHeight="false" outlineLevel="0" collapsed="false">
      <c r="A262" s="141" t="s">
        <v>31</v>
      </c>
      <c r="B262" s="89" t="s">
        <v>283</v>
      </c>
      <c r="C262" s="238"/>
      <c r="D262" s="261" t="s">
        <v>166</v>
      </c>
      <c r="E262" s="240" t="n">
        <v>1310</v>
      </c>
      <c r="F262" s="241"/>
      <c r="G262" s="248" t="n">
        <v>0.08</v>
      </c>
      <c r="H262" s="31"/>
      <c r="I262" s="28"/>
      <c r="J262" s="28"/>
      <c r="K262" s="242"/>
    </row>
    <row r="263" s="243" customFormat="true" ht="12" hidden="false" customHeight="false" outlineLevel="0" collapsed="false">
      <c r="A263" s="141" t="s">
        <v>33</v>
      </c>
      <c r="B263" s="141" t="s">
        <v>284</v>
      </c>
      <c r="C263" s="238"/>
      <c r="D263" s="261" t="s">
        <v>15</v>
      </c>
      <c r="E263" s="240" t="n">
        <v>128</v>
      </c>
      <c r="F263" s="241"/>
      <c r="G263" s="248" t="n">
        <v>0.08</v>
      </c>
      <c r="H263" s="31"/>
      <c r="I263" s="28"/>
      <c r="J263" s="28"/>
      <c r="K263" s="242"/>
    </row>
    <row r="264" s="303" customFormat="true" ht="12" hidden="false" customHeight="false" outlineLevel="0" collapsed="false">
      <c r="A264" s="152" t="s">
        <v>107</v>
      </c>
      <c r="B264" s="152" t="s">
        <v>285</v>
      </c>
      <c r="C264" s="299"/>
      <c r="D264" s="300" t="s">
        <v>15</v>
      </c>
      <c r="E264" s="249" t="n">
        <v>97</v>
      </c>
      <c r="F264" s="241"/>
      <c r="G264" s="301" t="n">
        <v>0.08</v>
      </c>
      <c r="H264" s="31"/>
      <c r="I264" s="28"/>
      <c r="J264" s="28"/>
      <c r="K264" s="302"/>
    </row>
    <row r="265" s="303" customFormat="true" ht="12" hidden="false" customHeight="false" outlineLevel="0" collapsed="false">
      <c r="A265" s="152" t="s">
        <v>35</v>
      </c>
      <c r="B265" s="152" t="s">
        <v>286</v>
      </c>
      <c r="C265" s="304"/>
      <c r="D265" s="300" t="s">
        <v>15</v>
      </c>
      <c r="E265" s="249" t="n">
        <v>158</v>
      </c>
      <c r="F265" s="241"/>
      <c r="G265" s="301" t="n">
        <v>0.08</v>
      </c>
      <c r="H265" s="31"/>
      <c r="I265" s="28"/>
      <c r="J265" s="28"/>
      <c r="K265" s="302"/>
    </row>
    <row r="266" s="243" customFormat="true" ht="12" hidden="false" customHeight="false" outlineLevel="0" collapsed="false">
      <c r="A266" s="141" t="s">
        <v>37</v>
      </c>
      <c r="B266" s="89" t="s">
        <v>287</v>
      </c>
      <c r="C266" s="238"/>
      <c r="D266" s="261" t="s">
        <v>15</v>
      </c>
      <c r="E266" s="240" t="n">
        <v>220</v>
      </c>
      <c r="F266" s="241"/>
      <c r="G266" s="248" t="n">
        <v>0.08</v>
      </c>
      <c r="H266" s="31"/>
      <c r="I266" s="28"/>
      <c r="J266" s="28"/>
      <c r="K266" s="242"/>
    </row>
    <row r="267" s="243" customFormat="true" ht="12" hidden="false" customHeight="false" outlineLevel="0" collapsed="false">
      <c r="A267" s="141" t="s">
        <v>39</v>
      </c>
      <c r="B267" s="89" t="s">
        <v>288</v>
      </c>
      <c r="C267" s="238"/>
      <c r="D267" s="261" t="s">
        <v>15</v>
      </c>
      <c r="E267" s="240" t="n">
        <v>1100</v>
      </c>
      <c r="F267" s="241"/>
      <c r="G267" s="248" t="n">
        <v>0.08</v>
      </c>
      <c r="H267" s="31"/>
      <c r="I267" s="28"/>
      <c r="J267" s="28"/>
      <c r="K267" s="242"/>
    </row>
    <row r="268" s="243" customFormat="true" ht="12" hidden="false" customHeight="false" outlineLevel="0" collapsed="false">
      <c r="A268" s="141" t="s">
        <v>41</v>
      </c>
      <c r="B268" s="89" t="s">
        <v>289</v>
      </c>
      <c r="C268" s="238"/>
      <c r="D268" s="261" t="s">
        <v>15</v>
      </c>
      <c r="E268" s="240" t="n">
        <v>2751</v>
      </c>
      <c r="F268" s="241"/>
      <c r="G268" s="248" t="n">
        <v>0.08</v>
      </c>
      <c r="H268" s="31"/>
      <c r="I268" s="28"/>
      <c r="J268" s="28"/>
      <c r="K268" s="242"/>
    </row>
    <row r="269" s="243" customFormat="true" ht="12" hidden="false" customHeight="false" outlineLevel="0" collapsed="false">
      <c r="A269" s="141" t="s">
        <v>43</v>
      </c>
      <c r="B269" s="89" t="s">
        <v>290</v>
      </c>
      <c r="C269" s="238"/>
      <c r="D269" s="261" t="s">
        <v>166</v>
      </c>
      <c r="E269" s="240" t="n">
        <v>475</v>
      </c>
      <c r="F269" s="241"/>
      <c r="G269" s="248" t="n">
        <v>0.08</v>
      </c>
      <c r="H269" s="31"/>
      <c r="I269" s="28"/>
      <c r="J269" s="28"/>
      <c r="K269" s="242"/>
    </row>
    <row r="270" s="243" customFormat="true" ht="12" hidden="false" customHeight="false" outlineLevel="0" collapsed="false">
      <c r="A270" s="141" t="s">
        <v>45</v>
      </c>
      <c r="B270" s="89" t="s">
        <v>291</v>
      </c>
      <c r="C270" s="238"/>
      <c r="D270" s="261" t="s">
        <v>15</v>
      </c>
      <c r="E270" s="240" t="n">
        <v>800</v>
      </c>
      <c r="F270" s="241"/>
      <c r="G270" s="248" t="n">
        <v>0.08</v>
      </c>
      <c r="H270" s="31"/>
      <c r="I270" s="28"/>
      <c r="J270" s="28"/>
      <c r="K270" s="242"/>
    </row>
    <row r="271" s="243" customFormat="true" ht="12" hidden="false" customHeight="false" outlineLevel="0" collapsed="false">
      <c r="A271" s="305" t="s">
        <v>47</v>
      </c>
      <c r="B271" s="257" t="s">
        <v>292</v>
      </c>
      <c r="C271" s="250"/>
      <c r="D271" s="274" t="s">
        <v>15</v>
      </c>
      <c r="E271" s="258" t="n">
        <v>9660</v>
      </c>
      <c r="F271" s="241"/>
      <c r="G271" s="259" t="n">
        <v>0.08</v>
      </c>
      <c r="H271" s="31"/>
      <c r="I271" s="28"/>
      <c r="J271" s="28"/>
      <c r="K271" s="242"/>
    </row>
    <row r="272" s="243" customFormat="true" ht="12" hidden="false" customHeight="false" outlineLevel="0" collapsed="false">
      <c r="A272" s="141" t="s">
        <v>49</v>
      </c>
      <c r="B272" s="80" t="s">
        <v>293</v>
      </c>
      <c r="C272" s="306"/>
      <c r="D272" s="271" t="s">
        <v>15</v>
      </c>
      <c r="E272" s="240" t="n">
        <v>119</v>
      </c>
      <c r="F272" s="241"/>
      <c r="G272" s="30" t="n">
        <v>0.08</v>
      </c>
      <c r="H272" s="31"/>
      <c r="I272" s="28"/>
      <c r="J272" s="28"/>
      <c r="K272" s="242"/>
    </row>
    <row r="273" s="243" customFormat="true" ht="12" hidden="false" customHeight="true" outlineLevel="0" collapsed="false">
      <c r="A273" s="275"/>
      <c r="B273" s="184"/>
      <c r="C273" s="195"/>
      <c r="D273" s="186"/>
      <c r="E273" s="277"/>
      <c r="F273" s="47" t="s">
        <v>22</v>
      </c>
      <c r="G273" s="47"/>
      <c r="H273" s="278" t="n">
        <f aca="false">SUM(H255:H272)</f>
        <v>0</v>
      </c>
      <c r="I273" s="279" t="n">
        <f aca="false">SUM(I255:I272)</f>
        <v>0</v>
      </c>
      <c r="J273" s="279" t="n">
        <f aca="false">SUM(J255:J272)</f>
        <v>0</v>
      </c>
      <c r="K273" s="242"/>
    </row>
    <row r="274" s="243" customFormat="true" ht="12" hidden="false" customHeight="false" outlineLevel="0" collapsed="false">
      <c r="A274" s="275"/>
      <c r="B274" s="184"/>
      <c r="C274" s="195"/>
      <c r="D274" s="186"/>
      <c r="E274" s="277"/>
      <c r="F274" s="150"/>
      <c r="G274" s="294"/>
      <c r="H274" s="284"/>
      <c r="I274" s="285"/>
      <c r="J274" s="285"/>
      <c r="K274" s="242"/>
    </row>
    <row r="276" s="13" customFormat="true" ht="12" hidden="false" customHeight="false" outlineLevel="0" collapsed="false">
      <c r="A276" s="4"/>
      <c r="B276" s="307" t="s">
        <v>294</v>
      </c>
      <c r="C276" s="46"/>
      <c r="D276" s="46"/>
      <c r="E276" s="7"/>
      <c r="F276" s="8"/>
      <c r="G276" s="9"/>
      <c r="H276" s="10"/>
      <c r="I276" s="11"/>
      <c r="J276" s="10"/>
      <c r="K276" s="12"/>
    </row>
    <row r="277" s="44" customFormat="true" ht="33.75" hidden="false" customHeight="false" outlineLevel="0" collapsed="false">
      <c r="A277" s="14" t="s">
        <v>2</v>
      </c>
      <c r="B277" s="15" t="s">
        <v>3</v>
      </c>
      <c r="C277" s="74" t="s">
        <v>4</v>
      </c>
      <c r="D277" s="17" t="s">
        <v>5</v>
      </c>
      <c r="E277" s="308" t="s">
        <v>6</v>
      </c>
      <c r="F277" s="76" t="s">
        <v>7</v>
      </c>
      <c r="G277" s="20" t="s">
        <v>8</v>
      </c>
      <c r="H277" s="21" t="s">
        <v>9</v>
      </c>
      <c r="I277" s="22" t="s">
        <v>10</v>
      </c>
      <c r="J277" s="22" t="s">
        <v>11</v>
      </c>
      <c r="K277" s="23" t="s">
        <v>12</v>
      </c>
    </row>
    <row r="278" s="13" customFormat="true" ht="56.25" hidden="false" customHeight="false" outlineLevel="0" collapsed="false">
      <c r="A278" s="32" t="s">
        <v>13</v>
      </c>
      <c r="B278" s="56" t="s">
        <v>295</v>
      </c>
      <c r="C278" s="86"/>
      <c r="D278" s="309" t="s">
        <v>296</v>
      </c>
      <c r="E278" s="310" t="n">
        <v>15</v>
      </c>
      <c r="F278" s="311"/>
      <c r="G278" s="312" t="n">
        <v>0.08</v>
      </c>
      <c r="H278" s="313" t="n">
        <f aca="false">F278*E278</f>
        <v>0</v>
      </c>
      <c r="I278" s="314" t="n">
        <f aca="false">H278*0.08</f>
        <v>0</v>
      </c>
      <c r="J278" s="313" t="n">
        <f aca="false">H278*1.08</f>
        <v>0</v>
      </c>
      <c r="K278" s="12"/>
    </row>
    <row r="279" s="13" customFormat="true" ht="56.25" hidden="false" customHeight="false" outlineLevel="0" collapsed="false">
      <c r="A279" s="38" t="s">
        <v>16</v>
      </c>
      <c r="B279" s="315" t="s">
        <v>297</v>
      </c>
      <c r="C279" s="86"/>
      <c r="D279" s="309" t="s">
        <v>296</v>
      </c>
      <c r="E279" s="316" t="n">
        <v>10</v>
      </c>
      <c r="F279" s="317"/>
      <c r="G279" s="318" t="n">
        <v>0.08</v>
      </c>
      <c r="H279" s="313" t="n">
        <f aca="false">F279*E279</f>
        <v>0</v>
      </c>
      <c r="I279" s="314" t="n">
        <f aca="false">H279*0.08</f>
        <v>0</v>
      </c>
      <c r="J279" s="313" t="n">
        <f aca="false">H279*1.08</f>
        <v>0</v>
      </c>
      <c r="K279" s="12"/>
    </row>
    <row r="280" s="13" customFormat="true" ht="45" hidden="false" customHeight="false" outlineLevel="0" collapsed="false">
      <c r="A280" s="24" t="s">
        <v>18</v>
      </c>
      <c r="B280" s="53" t="s">
        <v>298</v>
      </c>
      <c r="C280" s="86"/>
      <c r="D280" s="309" t="s">
        <v>296</v>
      </c>
      <c r="E280" s="319" t="n">
        <v>15</v>
      </c>
      <c r="F280" s="320"/>
      <c r="G280" s="321" t="n">
        <v>0.08</v>
      </c>
      <c r="H280" s="313" t="n">
        <f aca="false">F280*E280</f>
        <v>0</v>
      </c>
      <c r="I280" s="314" t="n">
        <f aca="false">H280*0.08</f>
        <v>0</v>
      </c>
      <c r="J280" s="313" t="n">
        <f aca="false">H280*1.08</f>
        <v>0</v>
      </c>
      <c r="K280" s="12"/>
    </row>
    <row r="281" s="13" customFormat="true" ht="12" hidden="false" customHeight="false" outlineLevel="0" collapsed="false">
      <c r="A281" s="4"/>
      <c r="B281" s="6" t="s">
        <v>299</v>
      </c>
      <c r="C281" s="46"/>
      <c r="D281" s="4"/>
      <c r="E281" s="322"/>
      <c r="F281" s="323" t="s">
        <v>22</v>
      </c>
      <c r="G281" s="323"/>
      <c r="H281" s="324" t="n">
        <f aca="false">SUM(H278:H280)</f>
        <v>0</v>
      </c>
      <c r="I281" s="324" t="n">
        <f aca="false">SUM(I278:I280)</f>
        <v>0</v>
      </c>
      <c r="J281" s="324" t="n">
        <f aca="false">SUM(J278:J280)</f>
        <v>0</v>
      </c>
      <c r="K281" s="12"/>
    </row>
    <row r="282" s="13" customFormat="true" ht="12.75" hidden="false" customHeight="false" outlineLevel="0" collapsed="false">
      <c r="A282" s="4"/>
      <c r="C282" s="46"/>
      <c r="D282" s="46"/>
      <c r="E282" s="4"/>
      <c r="F282" s="8"/>
      <c r="G282" s="150"/>
      <c r="H282" s="150"/>
      <c r="I282" s="325"/>
      <c r="J282" s="325"/>
      <c r="K282" s="12"/>
    </row>
    <row r="283" s="13" customFormat="true" ht="12" hidden="false" customHeight="false" outlineLevel="0" collapsed="false">
      <c r="A283" s="4"/>
      <c r="B283" s="6"/>
      <c r="C283" s="46"/>
      <c r="D283" s="46"/>
      <c r="E283" s="4"/>
      <c r="F283" s="8"/>
      <c r="G283" s="150"/>
      <c r="H283" s="150"/>
      <c r="I283" s="11"/>
      <c r="J283" s="10"/>
      <c r="K283" s="12"/>
    </row>
    <row r="284" s="13" customFormat="true" ht="12" hidden="false" customHeight="false" outlineLevel="0" collapsed="false">
      <c r="A284" s="4"/>
      <c r="B284" s="5" t="s">
        <v>300</v>
      </c>
      <c r="C284" s="46"/>
      <c r="D284" s="46"/>
      <c r="E284" s="4"/>
      <c r="F284" s="8"/>
      <c r="G284" s="9"/>
      <c r="H284" s="10"/>
      <c r="I284" s="11"/>
      <c r="J284" s="10"/>
      <c r="K284" s="12"/>
    </row>
    <row r="285" s="44" customFormat="true" ht="33.75" hidden="false" customHeight="false" outlineLevel="0" collapsed="false">
      <c r="A285" s="14" t="s">
        <v>2</v>
      </c>
      <c r="B285" s="14" t="s">
        <v>3</v>
      </c>
      <c r="C285" s="74" t="s">
        <v>4</v>
      </c>
      <c r="D285" s="14" t="s">
        <v>5</v>
      </c>
      <c r="E285" s="308" t="s">
        <v>6</v>
      </c>
      <c r="F285" s="76" t="s">
        <v>7</v>
      </c>
      <c r="G285" s="20" t="s">
        <v>8</v>
      </c>
      <c r="H285" s="21" t="s">
        <v>9</v>
      </c>
      <c r="I285" s="22" t="s">
        <v>10</v>
      </c>
      <c r="J285" s="22" t="s">
        <v>11</v>
      </c>
      <c r="K285" s="23" t="s">
        <v>12</v>
      </c>
    </row>
    <row r="286" s="13" customFormat="true" ht="33.75" hidden="false" customHeight="false" outlineLevel="0" collapsed="false">
      <c r="A286" s="24" t="s">
        <v>13</v>
      </c>
      <c r="B286" s="326" t="s">
        <v>301</v>
      </c>
      <c r="C286" s="86"/>
      <c r="D286" s="198" t="s">
        <v>166</v>
      </c>
      <c r="E286" s="319" t="n">
        <v>15</v>
      </c>
      <c r="F286" s="327"/>
      <c r="G286" s="328" t="n">
        <v>0.08</v>
      </c>
      <c r="H286" s="329" t="n">
        <f aca="false">F286*E286</f>
        <v>0</v>
      </c>
      <c r="I286" s="329" t="n">
        <f aca="false">H286*0.08</f>
        <v>0</v>
      </c>
      <c r="J286" s="329" t="n">
        <f aca="false">H286*1.08</f>
        <v>0</v>
      </c>
      <c r="K286" s="12"/>
    </row>
    <row r="287" s="13" customFormat="true" ht="12" hidden="false" customHeight="false" outlineLevel="0" collapsed="false">
      <c r="A287" s="4"/>
      <c r="B287" s="6" t="s">
        <v>302</v>
      </c>
      <c r="C287" s="46"/>
      <c r="D287" s="7"/>
      <c r="E287" s="322"/>
      <c r="F287" s="47" t="s">
        <v>22</v>
      </c>
      <c r="G287" s="47"/>
      <c r="H287" s="324" t="n">
        <f aca="false">SUM(H286)</f>
        <v>0</v>
      </c>
      <c r="I287" s="324" t="n">
        <f aca="false">SUM(I284:I286)</f>
        <v>0</v>
      </c>
      <c r="J287" s="324" t="n">
        <f aca="false">SUM(J286)</f>
        <v>0</v>
      </c>
      <c r="K287" s="12"/>
    </row>
    <row r="289" s="13" customFormat="true" ht="12" hidden="false" customHeight="false" outlineLevel="0" collapsed="false">
      <c r="A289" s="4"/>
      <c r="B289" s="5" t="s">
        <v>303</v>
      </c>
      <c r="C289" s="6"/>
      <c r="D289" s="6"/>
      <c r="E289" s="140"/>
      <c r="F289" s="8"/>
      <c r="G289" s="9"/>
      <c r="H289" s="10"/>
      <c r="I289" s="11"/>
      <c r="J289" s="10"/>
      <c r="K289" s="12"/>
    </row>
    <row r="290" s="44" customFormat="true" ht="33.75" hidden="false" customHeight="false" outlineLevel="0" collapsed="false">
      <c r="A290" s="14" t="s">
        <v>2</v>
      </c>
      <c r="B290" s="14" t="s">
        <v>3</v>
      </c>
      <c r="C290" s="74" t="s">
        <v>4</v>
      </c>
      <c r="D290" s="14" t="s">
        <v>5</v>
      </c>
      <c r="E290" s="308" t="s">
        <v>6</v>
      </c>
      <c r="F290" s="76" t="s">
        <v>7</v>
      </c>
      <c r="G290" s="20" t="s">
        <v>8</v>
      </c>
      <c r="H290" s="21" t="s">
        <v>9</v>
      </c>
      <c r="I290" s="22" t="s">
        <v>10</v>
      </c>
      <c r="J290" s="22" t="s">
        <v>11</v>
      </c>
      <c r="K290" s="23" t="s">
        <v>12</v>
      </c>
    </row>
    <row r="291" s="13" customFormat="true" ht="22.5" hidden="false" customHeight="true" outlineLevel="0" collapsed="false">
      <c r="A291" s="24" t="s">
        <v>13</v>
      </c>
      <c r="B291" s="330" t="s">
        <v>304</v>
      </c>
      <c r="C291" s="86"/>
      <c r="D291" s="24" t="s">
        <v>15</v>
      </c>
      <c r="E291" s="319" t="n">
        <v>1000</v>
      </c>
      <c r="F291" s="110"/>
      <c r="G291" s="111" t="n">
        <v>8</v>
      </c>
      <c r="H291" s="112" t="n">
        <f aca="false">F291*E291</f>
        <v>0</v>
      </c>
      <c r="I291" s="113" t="n">
        <f aca="false">H291*0.08</f>
        <v>0</v>
      </c>
      <c r="J291" s="113" t="n">
        <f aca="false">H291*1.08</f>
        <v>0</v>
      </c>
      <c r="K291" s="12"/>
    </row>
    <row r="292" s="13" customFormat="true" ht="24" hidden="false" customHeight="true" outlineLevel="0" collapsed="false">
      <c r="A292" s="24" t="s">
        <v>16</v>
      </c>
      <c r="B292" s="330"/>
      <c r="C292" s="86"/>
      <c r="D292" s="24" t="s">
        <v>15</v>
      </c>
      <c r="E292" s="319" t="n">
        <v>1000</v>
      </c>
      <c r="F292" s="110"/>
      <c r="G292" s="111" t="n">
        <v>8</v>
      </c>
      <c r="H292" s="112" t="n">
        <f aca="false">F292*E292</f>
        <v>0</v>
      </c>
      <c r="I292" s="113" t="n">
        <f aca="false">H292*0.08</f>
        <v>0</v>
      </c>
      <c r="J292" s="113" t="n">
        <f aca="false">H292*1.08</f>
        <v>0</v>
      </c>
      <c r="K292" s="12"/>
    </row>
    <row r="293" s="13" customFormat="true" ht="22.5" hidden="false" customHeight="false" outlineLevel="0" collapsed="false">
      <c r="A293" s="331" t="s">
        <v>18</v>
      </c>
      <c r="B293" s="332" t="s">
        <v>305</v>
      </c>
      <c r="C293" s="331"/>
      <c r="D293" s="331" t="s">
        <v>15</v>
      </c>
      <c r="E293" s="333" t="n">
        <v>700</v>
      </c>
      <c r="F293" s="334"/>
      <c r="G293" s="335" t="n">
        <v>8</v>
      </c>
      <c r="H293" s="112" t="n">
        <f aca="false">F293*E293</f>
        <v>0</v>
      </c>
      <c r="I293" s="113" t="n">
        <f aca="false">H293*0.08</f>
        <v>0</v>
      </c>
      <c r="J293" s="113" t="n">
        <f aca="false">H293*1.08</f>
        <v>0</v>
      </c>
      <c r="K293" s="12"/>
    </row>
    <row r="294" s="13" customFormat="true" ht="12" hidden="false" customHeight="false" outlineLevel="0" collapsed="false">
      <c r="A294" s="24" t="s">
        <v>20</v>
      </c>
      <c r="B294" s="86" t="s">
        <v>306</v>
      </c>
      <c r="C294" s="24"/>
      <c r="D294" s="24" t="s">
        <v>15</v>
      </c>
      <c r="E294" s="319" t="n">
        <v>100</v>
      </c>
      <c r="F294" s="110"/>
      <c r="G294" s="111" t="n">
        <v>8</v>
      </c>
      <c r="H294" s="112" t="n">
        <f aca="false">F294*E294</f>
        <v>0</v>
      </c>
      <c r="I294" s="113" t="n">
        <f aca="false">H294*0.08</f>
        <v>0</v>
      </c>
      <c r="J294" s="113" t="n">
        <f aca="false">H294*1.08</f>
        <v>0</v>
      </c>
      <c r="K294" s="12"/>
    </row>
    <row r="295" s="13" customFormat="true" ht="12" hidden="false" customHeight="false" outlineLevel="0" collapsed="false">
      <c r="A295" s="24" t="s">
        <v>74</v>
      </c>
      <c r="B295" s="86" t="s">
        <v>307</v>
      </c>
      <c r="C295" s="24"/>
      <c r="D295" s="24" t="s">
        <v>15</v>
      </c>
      <c r="E295" s="319" t="n">
        <v>500</v>
      </c>
      <c r="F295" s="110"/>
      <c r="G295" s="111" t="n">
        <v>8</v>
      </c>
      <c r="H295" s="112" t="n">
        <f aca="false">F295*E295</f>
        <v>0</v>
      </c>
      <c r="I295" s="113" t="n">
        <f aca="false">H295*0.08</f>
        <v>0</v>
      </c>
      <c r="J295" s="113" t="n">
        <f aca="false">H295*1.08</f>
        <v>0</v>
      </c>
      <c r="K295" s="12"/>
    </row>
    <row r="296" s="13" customFormat="true" ht="12" hidden="false" customHeight="false" outlineLevel="0" collapsed="false">
      <c r="A296" s="4"/>
      <c r="B296" s="46"/>
      <c r="C296" s="4"/>
      <c r="D296" s="4"/>
      <c r="E296" s="322"/>
      <c r="F296" s="47" t="s">
        <v>22</v>
      </c>
      <c r="G296" s="47"/>
      <c r="H296" s="336" t="n">
        <f aca="false">SUM(H291:H295)</f>
        <v>0</v>
      </c>
      <c r="I296" s="337" t="n">
        <f aca="false">SUM(I291:I295)</f>
        <v>0</v>
      </c>
      <c r="J296" s="337" t="n">
        <f aca="false">SUM(J291:J295)</f>
        <v>0</v>
      </c>
      <c r="K296" s="12"/>
    </row>
    <row r="298" customFormat="false" ht="27.75" hidden="false" customHeight="true" outlineLevel="0" collapsed="false">
      <c r="A298" s="4"/>
      <c r="B298" s="338" t="s">
        <v>308</v>
      </c>
      <c r="C298" s="338"/>
      <c r="D298" s="338"/>
      <c r="E298" s="338"/>
      <c r="F298" s="338"/>
      <c r="G298" s="338"/>
      <c r="H298" s="8"/>
      <c r="I298" s="11"/>
      <c r="J298" s="10"/>
    </row>
    <row r="299" customFormat="false" ht="37.5" hidden="false" customHeight="true" outlineLevel="0" collapsed="false">
      <c r="A299" s="14" t="s">
        <v>2</v>
      </c>
      <c r="B299" s="14" t="s">
        <v>3</v>
      </c>
      <c r="C299" s="74" t="s">
        <v>4</v>
      </c>
      <c r="D299" s="14" t="s">
        <v>5</v>
      </c>
      <c r="E299" s="308" t="s">
        <v>6</v>
      </c>
      <c r="F299" s="76" t="s">
        <v>7</v>
      </c>
      <c r="G299" s="20" t="s">
        <v>8</v>
      </c>
      <c r="H299" s="21" t="s">
        <v>9</v>
      </c>
      <c r="I299" s="22" t="s">
        <v>10</v>
      </c>
      <c r="J299" s="22" t="s">
        <v>11</v>
      </c>
      <c r="K299" s="23" t="s">
        <v>12</v>
      </c>
    </row>
    <row r="300" customFormat="false" ht="27.75" hidden="false" customHeight="true" outlineLevel="0" collapsed="false">
      <c r="A300" s="24" t="s">
        <v>13</v>
      </c>
      <c r="B300" s="86" t="s">
        <v>309</v>
      </c>
      <c r="C300" s="108"/>
      <c r="D300" s="108" t="s">
        <v>15</v>
      </c>
      <c r="E300" s="339" t="n">
        <v>5734</v>
      </c>
      <c r="F300" s="340"/>
      <c r="G300" s="341" t="n">
        <v>0.08</v>
      </c>
      <c r="H300" s="340" t="n">
        <f aca="false">F300*E300</f>
        <v>0</v>
      </c>
      <c r="I300" s="340" t="n">
        <f aca="false">H300*G300</f>
        <v>0</v>
      </c>
      <c r="J300" s="340" t="n">
        <f aca="false">H300*1.08</f>
        <v>0</v>
      </c>
    </row>
    <row r="301" customFormat="false" ht="27.75" hidden="false" customHeight="true" outlineLevel="0" collapsed="false">
      <c r="A301" s="32" t="s">
        <v>16</v>
      </c>
      <c r="B301" s="342" t="s">
        <v>310</v>
      </c>
      <c r="C301" s="343"/>
      <c r="D301" s="343" t="s">
        <v>15</v>
      </c>
      <c r="E301" s="344" t="n">
        <v>50</v>
      </c>
      <c r="F301" s="340"/>
      <c r="G301" s="341" t="n">
        <v>0.08</v>
      </c>
      <c r="H301" s="340" t="n">
        <f aca="false">F301*E301</f>
        <v>0</v>
      </c>
      <c r="I301" s="340" t="n">
        <f aca="false">H301*G301</f>
        <v>0</v>
      </c>
      <c r="J301" s="340" t="n">
        <f aca="false">H301*1.08</f>
        <v>0</v>
      </c>
    </row>
    <row r="302" customFormat="false" ht="27.75" hidden="false" customHeight="true" outlineLevel="0" collapsed="false">
      <c r="A302" s="24" t="s">
        <v>18</v>
      </c>
      <c r="B302" s="326" t="s">
        <v>311</v>
      </c>
      <c r="C302" s="326"/>
      <c r="D302" s="345" t="s">
        <v>166</v>
      </c>
      <c r="E302" s="339" t="n">
        <v>107</v>
      </c>
      <c r="F302" s="340"/>
      <c r="G302" s="341" t="n">
        <v>0.08</v>
      </c>
      <c r="H302" s="340" t="n">
        <f aca="false">F302*E302</f>
        <v>0</v>
      </c>
      <c r="I302" s="340" t="n">
        <f aca="false">H302*G302</f>
        <v>0</v>
      </c>
      <c r="J302" s="340" t="n">
        <f aca="false">H302*1.08</f>
        <v>0</v>
      </c>
    </row>
    <row r="303" customFormat="false" ht="27.75" hidden="false" customHeight="true" outlineLevel="0" collapsed="false">
      <c r="A303" s="24" t="s">
        <v>20</v>
      </c>
      <c r="B303" s="326" t="s">
        <v>312</v>
      </c>
      <c r="C303" s="326"/>
      <c r="D303" s="345" t="s">
        <v>15</v>
      </c>
      <c r="E303" s="339" t="n">
        <v>107</v>
      </c>
      <c r="F303" s="340"/>
      <c r="G303" s="341" t="n">
        <v>0.08</v>
      </c>
      <c r="H303" s="340" t="n">
        <f aca="false">F303*E303</f>
        <v>0</v>
      </c>
      <c r="I303" s="340" t="n">
        <f aca="false">H303*G303</f>
        <v>0</v>
      </c>
      <c r="J303" s="340" t="n">
        <f aca="false">H303*1.08</f>
        <v>0</v>
      </c>
    </row>
    <row r="304" customFormat="false" ht="27.75" hidden="false" customHeight="true" outlineLevel="0" collapsed="false">
      <c r="A304" s="24" t="s">
        <v>74</v>
      </c>
      <c r="B304" s="346" t="s">
        <v>313</v>
      </c>
      <c r="C304" s="346"/>
      <c r="D304" s="347" t="s">
        <v>15</v>
      </c>
      <c r="E304" s="344" t="n">
        <v>71</v>
      </c>
      <c r="F304" s="340"/>
      <c r="G304" s="341" t="n">
        <v>0.08</v>
      </c>
      <c r="H304" s="340" t="n">
        <f aca="false">F304*E304</f>
        <v>0</v>
      </c>
      <c r="I304" s="340" t="n">
        <f aca="false">H304*G304</f>
        <v>0</v>
      </c>
      <c r="J304" s="340" t="n">
        <f aca="false">H304*1.08</f>
        <v>0</v>
      </c>
    </row>
    <row r="305" customFormat="false" ht="27.75" hidden="false" customHeight="true" outlineLevel="0" collapsed="false">
      <c r="A305" s="24" t="s">
        <v>27</v>
      </c>
      <c r="B305" s="326" t="s">
        <v>314</v>
      </c>
      <c r="C305" s="326"/>
      <c r="D305" s="345" t="s">
        <v>15</v>
      </c>
      <c r="E305" s="339" t="n">
        <v>71</v>
      </c>
      <c r="F305" s="340"/>
      <c r="G305" s="341" t="n">
        <v>0.08</v>
      </c>
      <c r="H305" s="340" t="n">
        <f aca="false">F305*E305</f>
        <v>0</v>
      </c>
      <c r="I305" s="340" t="n">
        <f aca="false">H305*G305</f>
        <v>0</v>
      </c>
      <c r="J305" s="340" t="n">
        <f aca="false">H305*1.08</f>
        <v>0</v>
      </c>
    </row>
    <row r="306" customFormat="false" ht="27.75" hidden="false" customHeight="true" outlineLevel="0" collapsed="false">
      <c r="A306" s="24" t="s">
        <v>29</v>
      </c>
      <c r="B306" s="326" t="s">
        <v>315</v>
      </c>
      <c r="C306" s="326"/>
      <c r="D306" s="348" t="s">
        <v>15</v>
      </c>
      <c r="E306" s="339" t="n">
        <v>277</v>
      </c>
      <c r="F306" s="340"/>
      <c r="G306" s="341" t="n">
        <v>0.08</v>
      </c>
      <c r="H306" s="340" t="n">
        <f aca="false">F306*E306</f>
        <v>0</v>
      </c>
      <c r="I306" s="340" t="n">
        <f aca="false">H306*G306</f>
        <v>0</v>
      </c>
      <c r="J306" s="340" t="n">
        <f aca="false">H306*1.08</f>
        <v>0</v>
      </c>
    </row>
    <row r="307" customFormat="false" ht="27.75" hidden="false" customHeight="true" outlineLevel="0" collapsed="false">
      <c r="A307" s="24" t="s">
        <v>31</v>
      </c>
      <c r="B307" s="326" t="s">
        <v>316</v>
      </c>
      <c r="C307" s="326"/>
      <c r="D307" s="348" t="s">
        <v>15</v>
      </c>
      <c r="E307" s="339" t="n">
        <v>124</v>
      </c>
      <c r="F307" s="340"/>
      <c r="G307" s="341" t="n">
        <v>0.08</v>
      </c>
      <c r="H307" s="340" t="n">
        <f aca="false">F307*E307</f>
        <v>0</v>
      </c>
      <c r="I307" s="340" t="n">
        <f aca="false">H307*G307</f>
        <v>0</v>
      </c>
      <c r="J307" s="340" t="n">
        <f aca="false">H307*1.08</f>
        <v>0</v>
      </c>
    </row>
    <row r="308" customFormat="false" ht="27.75" hidden="false" customHeight="true" outlineLevel="0" collapsed="false">
      <c r="A308" s="24" t="s">
        <v>33</v>
      </c>
      <c r="B308" s="349" t="s">
        <v>317</v>
      </c>
      <c r="C308" s="326"/>
      <c r="D308" s="348" t="s">
        <v>15</v>
      </c>
      <c r="E308" s="339" t="n">
        <v>9</v>
      </c>
      <c r="F308" s="340"/>
      <c r="G308" s="341" t="n">
        <v>0.08</v>
      </c>
      <c r="H308" s="340" t="n">
        <f aca="false">F308*E308</f>
        <v>0</v>
      </c>
      <c r="I308" s="340" t="n">
        <f aca="false">H308*G308</f>
        <v>0</v>
      </c>
      <c r="J308" s="340" t="n">
        <f aca="false">H308*1.08</f>
        <v>0</v>
      </c>
    </row>
    <row r="309" customFormat="false" ht="36.75" hidden="false" customHeight="true" outlineLevel="0" collapsed="false">
      <c r="A309" s="24" t="s">
        <v>107</v>
      </c>
      <c r="B309" s="326" t="s">
        <v>318</v>
      </c>
      <c r="C309" s="326"/>
      <c r="D309" s="348" t="s">
        <v>15</v>
      </c>
      <c r="E309" s="339" t="n">
        <v>1208</v>
      </c>
      <c r="F309" s="340"/>
      <c r="G309" s="341" t="n">
        <v>0.08</v>
      </c>
      <c r="H309" s="340" t="n">
        <f aca="false">F309*E309</f>
        <v>0</v>
      </c>
      <c r="I309" s="340" t="n">
        <f aca="false">H309*G309</f>
        <v>0</v>
      </c>
      <c r="J309" s="340" t="n">
        <f aca="false">H309*1.08</f>
        <v>0</v>
      </c>
    </row>
    <row r="310" customFormat="false" ht="27.75" hidden="false" customHeight="true" outlineLevel="0" collapsed="false">
      <c r="A310" s="24" t="s">
        <v>35</v>
      </c>
      <c r="B310" s="6" t="s">
        <v>319</v>
      </c>
      <c r="C310" s="326"/>
      <c r="D310" s="348" t="s">
        <v>15</v>
      </c>
      <c r="E310" s="339" t="n">
        <v>10</v>
      </c>
      <c r="F310" s="340"/>
      <c r="G310" s="341" t="n">
        <v>0.08</v>
      </c>
      <c r="H310" s="340" t="n">
        <f aca="false">F310*E310</f>
        <v>0</v>
      </c>
      <c r="I310" s="340" t="n">
        <f aca="false">H310*G310</f>
        <v>0</v>
      </c>
      <c r="J310" s="340" t="n">
        <f aca="false">H310*1.08</f>
        <v>0</v>
      </c>
    </row>
    <row r="311" customFormat="false" ht="27.75" hidden="false" customHeight="true" outlineLevel="0" collapsed="false">
      <c r="A311" s="24" t="s">
        <v>37</v>
      </c>
      <c r="B311" s="326" t="s">
        <v>320</v>
      </c>
      <c r="C311" s="326"/>
      <c r="D311" s="348" t="s">
        <v>15</v>
      </c>
      <c r="E311" s="339" t="n">
        <v>8</v>
      </c>
      <c r="F311" s="340"/>
      <c r="G311" s="341" t="n">
        <v>0.08</v>
      </c>
      <c r="H311" s="340" t="n">
        <f aca="false">F311*E311</f>
        <v>0</v>
      </c>
      <c r="I311" s="340" t="n">
        <f aca="false">H311*G311</f>
        <v>0</v>
      </c>
      <c r="J311" s="340" t="n">
        <f aca="false">H311*1.08</f>
        <v>0</v>
      </c>
    </row>
    <row r="312" customFormat="false" ht="27.75" hidden="false" customHeight="true" outlineLevel="0" collapsed="false">
      <c r="A312" s="24" t="s">
        <v>39</v>
      </c>
      <c r="B312" s="326" t="s">
        <v>321</v>
      </c>
      <c r="C312" s="326"/>
      <c r="D312" s="348" t="s">
        <v>15</v>
      </c>
      <c r="E312" s="339" t="n">
        <v>85</v>
      </c>
      <c r="F312" s="340"/>
      <c r="G312" s="341" t="n">
        <v>0.08</v>
      </c>
      <c r="H312" s="340" t="n">
        <f aca="false">F312*E312</f>
        <v>0</v>
      </c>
      <c r="I312" s="340" t="n">
        <f aca="false">H312*G312</f>
        <v>0</v>
      </c>
      <c r="J312" s="340" t="n">
        <f aca="false">H312*1.08</f>
        <v>0</v>
      </c>
    </row>
    <row r="313" customFormat="false" ht="27.75" hidden="false" customHeight="true" outlineLevel="0" collapsed="false">
      <c r="A313" s="24" t="s">
        <v>41</v>
      </c>
      <c r="B313" s="326" t="s">
        <v>322</v>
      </c>
      <c r="C313" s="326"/>
      <c r="D313" s="348" t="s">
        <v>15</v>
      </c>
      <c r="E313" s="339" t="n">
        <v>24</v>
      </c>
      <c r="F313" s="340"/>
      <c r="G313" s="341" t="n">
        <v>0.08</v>
      </c>
      <c r="H313" s="340" t="n">
        <f aca="false">F313*E313</f>
        <v>0</v>
      </c>
      <c r="I313" s="340" t="n">
        <f aca="false">H313*G313</f>
        <v>0</v>
      </c>
      <c r="J313" s="340" t="n">
        <f aca="false">H313*1.08</f>
        <v>0</v>
      </c>
    </row>
    <row r="314" customFormat="false" ht="27.75" hidden="false" customHeight="true" outlineLevel="0" collapsed="false">
      <c r="A314" s="24" t="s">
        <v>43</v>
      </c>
      <c r="B314" s="326" t="s">
        <v>323</v>
      </c>
      <c r="C314" s="326"/>
      <c r="D314" s="348" t="s">
        <v>15</v>
      </c>
      <c r="E314" s="339" t="n">
        <v>30</v>
      </c>
      <c r="F314" s="340"/>
      <c r="G314" s="341" t="n">
        <v>0.08</v>
      </c>
      <c r="H314" s="340" t="n">
        <f aca="false">F314*E314</f>
        <v>0</v>
      </c>
      <c r="I314" s="340" t="n">
        <f aca="false">H314*G314</f>
        <v>0</v>
      </c>
      <c r="J314" s="340" t="n">
        <f aca="false">H314*1.08</f>
        <v>0</v>
      </c>
    </row>
    <row r="315" customFormat="false" ht="27.75" hidden="false" customHeight="true" outlineLevel="0" collapsed="false">
      <c r="A315" s="24" t="s">
        <v>45</v>
      </c>
      <c r="B315" s="350" t="s">
        <v>324</v>
      </c>
      <c r="C315" s="350"/>
      <c r="D315" s="351" t="s">
        <v>15</v>
      </c>
      <c r="E315" s="352" t="n">
        <v>2</v>
      </c>
      <c r="F315" s="340"/>
      <c r="G315" s="341" t="n">
        <v>0.08</v>
      </c>
      <c r="H315" s="340" t="n">
        <f aca="false">F315*E315</f>
        <v>0</v>
      </c>
      <c r="I315" s="340" t="n">
        <f aca="false">H315*G315</f>
        <v>0</v>
      </c>
      <c r="J315" s="340" t="n">
        <f aca="false">H315*1.08</f>
        <v>0</v>
      </c>
    </row>
    <row r="316" customFormat="false" ht="27.75" hidden="false" customHeight="true" outlineLevel="0" collapsed="false">
      <c r="A316" s="24" t="s">
        <v>47</v>
      </c>
      <c r="B316" s="326" t="s">
        <v>325</v>
      </c>
      <c r="C316" s="326"/>
      <c r="D316" s="348" t="s">
        <v>15</v>
      </c>
      <c r="E316" s="339" t="n">
        <v>120</v>
      </c>
      <c r="F316" s="340"/>
      <c r="G316" s="341" t="n">
        <v>0.08</v>
      </c>
      <c r="H316" s="340" t="n">
        <f aca="false">F316*E316</f>
        <v>0</v>
      </c>
      <c r="I316" s="340" t="n">
        <f aca="false">H316*G316</f>
        <v>0</v>
      </c>
      <c r="J316" s="340" t="n">
        <f aca="false">H316*1.08</f>
        <v>0</v>
      </c>
    </row>
    <row r="317" customFormat="false" ht="27.75" hidden="false" customHeight="true" outlineLevel="0" collapsed="false">
      <c r="A317" s="38" t="s">
        <v>49</v>
      </c>
      <c r="B317" s="353" t="s">
        <v>326</v>
      </c>
      <c r="C317" s="353"/>
      <c r="D317" s="351" t="s">
        <v>15</v>
      </c>
      <c r="E317" s="352" t="n">
        <v>53</v>
      </c>
      <c r="F317" s="340"/>
      <c r="G317" s="341" t="n">
        <v>0.08</v>
      </c>
      <c r="H317" s="340" t="n">
        <f aca="false">F317*E317</f>
        <v>0</v>
      </c>
      <c r="I317" s="340" t="n">
        <f aca="false">H317*G317</f>
        <v>0</v>
      </c>
      <c r="J317" s="340" t="n">
        <f aca="false">H317*1.08</f>
        <v>0</v>
      </c>
    </row>
    <row r="318" customFormat="false" ht="27.75" hidden="false" customHeight="true" outlineLevel="0" collapsed="false">
      <c r="A318" s="24" t="s">
        <v>52</v>
      </c>
      <c r="B318" s="326" t="s">
        <v>327</v>
      </c>
      <c r="C318" s="326"/>
      <c r="D318" s="348" t="s">
        <v>15</v>
      </c>
      <c r="E318" s="339" t="n">
        <v>7</v>
      </c>
      <c r="F318" s="340"/>
      <c r="G318" s="341" t="n">
        <v>0.08</v>
      </c>
      <c r="H318" s="340" t="n">
        <f aca="false">F318*E318</f>
        <v>0</v>
      </c>
      <c r="I318" s="340" t="n">
        <f aca="false">H318*G318</f>
        <v>0</v>
      </c>
      <c r="J318" s="340" t="n">
        <f aca="false">H318*1.08</f>
        <v>0</v>
      </c>
    </row>
    <row r="319" customFormat="false" ht="27.75" hidden="false" customHeight="true" outlineLevel="0" collapsed="false">
      <c r="A319" s="4"/>
      <c r="B319" s="6"/>
      <c r="C319" s="6"/>
      <c r="D319" s="140"/>
      <c r="E319" s="322"/>
      <c r="F319" s="47" t="s">
        <v>22</v>
      </c>
      <c r="G319" s="47"/>
      <c r="H319" s="324" t="n">
        <f aca="false">SUM(H300:H318)</f>
        <v>0</v>
      </c>
      <c r="I319" s="324" t="n">
        <f aca="false">SUM(I300:I318)</f>
        <v>0</v>
      </c>
      <c r="J319" s="324" t="n">
        <f aca="false">SUM(J300:J318)</f>
        <v>0</v>
      </c>
    </row>
    <row r="321" s="13" customFormat="true" ht="12.75" hidden="false" customHeight="false" outlineLevel="0" collapsed="false">
      <c r="A321" s="0"/>
      <c r="B321" s="354" t="s">
        <v>328</v>
      </c>
      <c r="C321" s="4"/>
      <c r="D321" s="4"/>
      <c r="E321" s="4"/>
      <c r="F321" s="8"/>
      <c r="G321" s="9"/>
      <c r="H321" s="10"/>
      <c r="I321" s="11"/>
      <c r="J321" s="10"/>
      <c r="K321" s="12"/>
    </row>
    <row r="322" s="44" customFormat="true" ht="33.75" hidden="false" customHeight="false" outlineLevel="0" collapsed="false">
      <c r="A322" s="14" t="s">
        <v>2</v>
      </c>
      <c r="B322" s="14" t="s">
        <v>3</v>
      </c>
      <c r="C322" s="151"/>
      <c r="D322" s="14" t="s">
        <v>5</v>
      </c>
      <c r="E322" s="308" t="s">
        <v>6</v>
      </c>
      <c r="F322" s="76" t="s">
        <v>7</v>
      </c>
      <c r="G322" s="20" t="s">
        <v>8</v>
      </c>
      <c r="H322" s="21" t="s">
        <v>9</v>
      </c>
      <c r="I322" s="22" t="s">
        <v>10</v>
      </c>
      <c r="J322" s="22" t="s">
        <v>11</v>
      </c>
      <c r="K322" s="23" t="s">
        <v>12</v>
      </c>
    </row>
    <row r="323" s="13" customFormat="true" ht="40.5" hidden="false" customHeight="true" outlineLevel="0" collapsed="false">
      <c r="A323" s="24" t="s">
        <v>13</v>
      </c>
      <c r="B323" s="326" t="s">
        <v>329</v>
      </c>
      <c r="C323" s="80"/>
      <c r="D323" s="348" t="s">
        <v>15</v>
      </c>
      <c r="E323" s="319" t="n">
        <v>50</v>
      </c>
      <c r="F323" s="327"/>
      <c r="G323" s="328" t="n">
        <v>0.08</v>
      </c>
      <c r="H323" s="329" t="n">
        <f aca="false">F323*E323</f>
        <v>0</v>
      </c>
      <c r="I323" s="329" t="n">
        <f aca="false">ROUND((H323*G323),2)</f>
        <v>0</v>
      </c>
      <c r="J323" s="329" t="n">
        <f aca="false">H323+I323</f>
        <v>0</v>
      </c>
      <c r="K323" s="355"/>
    </row>
    <row r="324" s="13" customFormat="true" ht="12" hidden="false" customHeight="false" outlineLevel="0" collapsed="false">
      <c r="A324" s="4"/>
      <c r="B324" s="6"/>
      <c r="C324" s="195"/>
      <c r="D324" s="140"/>
      <c r="E324" s="322"/>
      <c r="F324" s="356" t="s">
        <v>22</v>
      </c>
      <c r="G324" s="356"/>
      <c r="H324" s="357" t="n">
        <f aca="false">SUM(H323)</f>
        <v>0</v>
      </c>
      <c r="I324" s="357" t="n">
        <f aca="false">SUM(I321:I323)</f>
        <v>0</v>
      </c>
      <c r="J324" s="357" t="n">
        <f aca="false">SUM(J323)</f>
        <v>0</v>
      </c>
      <c r="K324" s="12"/>
    </row>
    <row r="325" s="13" customFormat="true" ht="12" hidden="false" customHeight="false" outlineLevel="0" collapsed="false">
      <c r="A325" s="4"/>
      <c r="B325" s="46"/>
      <c r="C325" s="4"/>
      <c r="D325" s="4"/>
      <c r="E325" s="4"/>
      <c r="F325" s="8"/>
      <c r="G325" s="150"/>
      <c r="H325" s="150"/>
      <c r="I325" s="11"/>
      <c r="J325" s="10"/>
      <c r="K325" s="12"/>
    </row>
    <row r="326" s="13" customFormat="true" ht="12.75" hidden="false" customHeight="false" outlineLevel="0" collapsed="false">
      <c r="A326" s="0"/>
      <c r="B326" s="50" t="s">
        <v>330</v>
      </c>
      <c r="C326" s="4"/>
      <c r="D326" s="4"/>
      <c r="E326" s="4"/>
      <c r="F326" s="8"/>
      <c r="G326" s="9"/>
      <c r="H326" s="10"/>
      <c r="I326" s="11"/>
      <c r="J326" s="10"/>
      <c r="K326" s="12"/>
    </row>
    <row r="327" s="44" customFormat="true" ht="33.75" hidden="false" customHeight="false" outlineLevel="0" collapsed="false">
      <c r="A327" s="14" t="s">
        <v>2</v>
      </c>
      <c r="B327" s="15" t="s">
        <v>3</v>
      </c>
      <c r="C327" s="151"/>
      <c r="D327" s="17" t="s">
        <v>5</v>
      </c>
      <c r="E327" s="308" t="s">
        <v>6</v>
      </c>
      <c r="F327" s="76" t="s">
        <v>7</v>
      </c>
      <c r="G327" s="20" t="s">
        <v>8</v>
      </c>
      <c r="H327" s="21" t="s">
        <v>9</v>
      </c>
      <c r="I327" s="22" t="s">
        <v>10</v>
      </c>
      <c r="J327" s="22" t="s">
        <v>11</v>
      </c>
      <c r="K327" s="23" t="s">
        <v>12</v>
      </c>
    </row>
    <row r="328" s="13" customFormat="true" ht="12" hidden="false" customHeight="false" outlineLevel="0" collapsed="false">
      <c r="A328" s="331" t="n">
        <v>1</v>
      </c>
      <c r="B328" s="358" t="s">
        <v>331</v>
      </c>
      <c r="C328" s="201"/>
      <c r="D328" s="359" t="s">
        <v>15</v>
      </c>
      <c r="E328" s="316" t="n">
        <v>2</v>
      </c>
      <c r="F328" s="327"/>
      <c r="G328" s="328" t="n">
        <v>0.08</v>
      </c>
      <c r="H328" s="329" t="n">
        <f aca="false">F328*E328</f>
        <v>0</v>
      </c>
      <c r="I328" s="329" t="n">
        <f aca="false">ROUND((H328*G328),2)</f>
        <v>0</v>
      </c>
      <c r="J328" s="329" t="n">
        <f aca="false">H328+I328</f>
        <v>0</v>
      </c>
      <c r="K328" s="12"/>
    </row>
    <row r="329" s="13" customFormat="true" ht="12" hidden="false" customHeight="false" outlineLevel="0" collapsed="false">
      <c r="A329" s="24" t="n">
        <v>2</v>
      </c>
      <c r="B329" s="360" t="s">
        <v>332</v>
      </c>
      <c r="C329" s="201"/>
      <c r="D329" s="190" t="s">
        <v>15</v>
      </c>
      <c r="E329" s="319" t="n">
        <v>5</v>
      </c>
      <c r="F329" s="361"/>
      <c r="G329" s="328" t="n">
        <v>0.08</v>
      </c>
      <c r="H329" s="329" t="n">
        <f aca="false">F329*E329</f>
        <v>0</v>
      </c>
      <c r="I329" s="329" t="n">
        <f aca="false">ROUND((H329*G329),2)</f>
        <v>0</v>
      </c>
      <c r="J329" s="329" t="n">
        <f aca="false">H329+I329</f>
        <v>0</v>
      </c>
      <c r="K329" s="12"/>
    </row>
    <row r="330" s="44" customFormat="true" ht="12.75" hidden="false" customHeight="false" outlineLevel="0" collapsed="false">
      <c r="A330" s="362"/>
      <c r="B330" s="362"/>
      <c r="C330" s="362"/>
      <c r="D330" s="114"/>
      <c r="E330" s="363"/>
      <c r="F330" s="364" t="s">
        <v>22</v>
      </c>
      <c r="G330" s="365"/>
      <c r="H330" s="324" t="n">
        <f aca="false">SUM(H328:H329)</f>
        <v>0</v>
      </c>
      <c r="I330" s="324" t="n">
        <f aca="false">SUM(I328:I329)</f>
        <v>0</v>
      </c>
      <c r="J330" s="324" t="n">
        <f aca="false">SUM(J328:J329)</f>
        <v>0</v>
      </c>
      <c r="K330" s="43"/>
    </row>
    <row r="332" customFormat="false" ht="12.75" hidden="false" customHeight="false" outlineLevel="0" collapsed="false">
      <c r="B332" s="366" t="s">
        <v>333</v>
      </c>
    </row>
    <row r="333" customFormat="false" ht="33.75" hidden="false" customHeight="false" outlineLevel="0" collapsed="false">
      <c r="A333" s="14" t="s">
        <v>2</v>
      </c>
      <c r="B333" s="14" t="s">
        <v>3</v>
      </c>
      <c r="C333" s="151"/>
      <c r="D333" s="14" t="s">
        <v>5</v>
      </c>
      <c r="E333" s="308" t="s">
        <v>6</v>
      </c>
      <c r="F333" s="76" t="s">
        <v>7</v>
      </c>
      <c r="G333" s="20" t="s">
        <v>8</v>
      </c>
      <c r="H333" s="21" t="s">
        <v>9</v>
      </c>
      <c r="I333" s="22" t="s">
        <v>10</v>
      </c>
      <c r="J333" s="22" t="s">
        <v>11</v>
      </c>
      <c r="K333" s="23" t="s">
        <v>12</v>
      </c>
    </row>
    <row r="334" customFormat="false" ht="22.5" hidden="false" customHeight="false" outlineLevel="0" collapsed="false">
      <c r="A334" s="367" t="n">
        <v>1</v>
      </c>
      <c r="B334" s="368" t="s">
        <v>334</v>
      </c>
      <c r="C334" s="107"/>
      <c r="D334" s="367" t="s">
        <v>90</v>
      </c>
      <c r="E334" s="367" t="n">
        <v>12</v>
      </c>
      <c r="F334" s="369"/>
      <c r="G334" s="328" t="n">
        <v>0.08</v>
      </c>
      <c r="H334" s="329" t="n">
        <f aca="false">F334*E334</f>
        <v>0</v>
      </c>
      <c r="I334" s="329" t="n">
        <f aca="false">ROUND((H334*G334),2)</f>
        <v>0</v>
      </c>
      <c r="J334" s="329" t="n">
        <f aca="false">H334+I334</f>
        <v>0</v>
      </c>
    </row>
    <row r="335" customFormat="false" ht="22.5" hidden="false" customHeight="false" outlineLevel="0" collapsed="false">
      <c r="A335" s="367" t="n">
        <v>2</v>
      </c>
      <c r="B335" s="368" t="s">
        <v>335</v>
      </c>
      <c r="C335" s="107"/>
      <c r="D335" s="367" t="s">
        <v>90</v>
      </c>
      <c r="E335" s="367" t="n">
        <v>2</v>
      </c>
      <c r="F335" s="369"/>
      <c r="G335" s="328" t="n">
        <v>0.08</v>
      </c>
      <c r="H335" s="329" t="n">
        <f aca="false">F335*E335</f>
        <v>0</v>
      </c>
      <c r="I335" s="329" t="n">
        <f aca="false">ROUND((H335*G335),2)</f>
        <v>0</v>
      </c>
      <c r="J335" s="329" t="n">
        <f aca="false">H335+I335</f>
        <v>0</v>
      </c>
    </row>
    <row r="336" customFormat="false" ht="12.75" hidden="false" customHeight="false" outlineLevel="0" collapsed="false">
      <c r="A336" s="107"/>
      <c r="B336" s="125"/>
      <c r="C336" s="107"/>
      <c r="D336" s="367"/>
      <c r="E336" s="367"/>
      <c r="F336" s="370" t="s">
        <v>22</v>
      </c>
      <c r="G336" s="371"/>
      <c r="H336" s="357" t="n">
        <f aca="false">SUM(H334:H335)</f>
        <v>0</v>
      </c>
      <c r="I336" s="357" t="n">
        <f aca="false">SUM(I334:I335)</f>
        <v>0</v>
      </c>
      <c r="J336" s="357" t="n">
        <f aca="false">SUM(J334:J335)</f>
        <v>0</v>
      </c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372" t="s">
        <v>336</v>
      </c>
    </row>
    <row r="339" customFormat="false" ht="33.75" hidden="false" customHeight="false" outlineLevel="0" collapsed="false">
      <c r="A339" s="14" t="s">
        <v>2</v>
      </c>
      <c r="B339" s="14" t="s">
        <v>3</v>
      </c>
      <c r="C339" s="151"/>
      <c r="D339" s="14" t="s">
        <v>5</v>
      </c>
      <c r="E339" s="308" t="s">
        <v>6</v>
      </c>
      <c r="F339" s="76" t="s">
        <v>7</v>
      </c>
      <c r="G339" s="20" t="s">
        <v>8</v>
      </c>
      <c r="H339" s="21" t="s">
        <v>9</v>
      </c>
      <c r="I339" s="22" t="s">
        <v>10</v>
      </c>
      <c r="J339" s="22" t="s">
        <v>11</v>
      </c>
      <c r="K339" s="23" t="s">
        <v>12</v>
      </c>
    </row>
    <row r="340" customFormat="false" ht="22.5" hidden="false" customHeight="false" outlineLevel="0" collapsed="false">
      <c r="A340" s="367" t="n">
        <v>1</v>
      </c>
      <c r="B340" s="368" t="s">
        <v>337</v>
      </c>
      <c r="C340" s="367"/>
      <c r="D340" s="367" t="s">
        <v>15</v>
      </c>
      <c r="E340" s="367" t="n">
        <v>10</v>
      </c>
      <c r="F340" s="369"/>
      <c r="G340" s="328" t="n">
        <v>0.08</v>
      </c>
      <c r="H340" s="329" t="n">
        <f aca="false">F340*E340</f>
        <v>0</v>
      </c>
      <c r="I340" s="329" t="n">
        <f aca="false">ROUND((H340*G340),2)</f>
        <v>0</v>
      </c>
      <c r="J340" s="329" t="n">
        <f aca="false">H340+I340</f>
        <v>0</v>
      </c>
    </row>
    <row r="341" customFormat="false" ht="22.5" hidden="false" customHeight="false" outlineLevel="0" collapsed="false">
      <c r="A341" s="367" t="n">
        <v>2</v>
      </c>
      <c r="B341" s="368" t="s">
        <v>338</v>
      </c>
      <c r="C341" s="367"/>
      <c r="D341" s="367" t="s">
        <v>15</v>
      </c>
      <c r="E341" s="367" t="n">
        <v>5</v>
      </c>
      <c r="F341" s="369"/>
      <c r="G341" s="328" t="n">
        <v>0.08</v>
      </c>
      <c r="H341" s="329" t="n">
        <f aca="false">F341*E341</f>
        <v>0</v>
      </c>
      <c r="I341" s="329" t="n">
        <f aca="false">ROUND((H341*G341),2)</f>
        <v>0</v>
      </c>
      <c r="J341" s="329" t="n">
        <f aca="false">H341+I341</f>
        <v>0</v>
      </c>
    </row>
    <row r="342" customFormat="false" ht="12.75" hidden="false" customHeight="false" outlineLevel="0" collapsed="false">
      <c r="A342" s="107"/>
      <c r="B342" s="125"/>
      <c r="C342" s="107"/>
      <c r="D342" s="107"/>
      <c r="E342" s="107"/>
      <c r="F342" s="370" t="s">
        <v>22</v>
      </c>
      <c r="G342" s="371"/>
      <c r="H342" s="357" t="n">
        <f aca="false">SUM(H340:H341)</f>
        <v>0</v>
      </c>
      <c r="I342" s="357" t="n">
        <f aca="false">SUM(I340:I341)</f>
        <v>0</v>
      </c>
      <c r="J342" s="357" t="n">
        <f aca="false">SUM(J340:J341)</f>
        <v>0</v>
      </c>
    </row>
    <row r="343" customFormat="false" ht="12.75" hidden="false" customHeight="false" outlineLevel="0" collapsed="false">
      <c r="A343" s="131"/>
      <c r="B343" s="130"/>
      <c r="C343" s="131"/>
      <c r="D343" s="131"/>
      <c r="E343" s="131"/>
      <c r="F343" s="373"/>
      <c r="G343" s="374"/>
      <c r="H343" s="375"/>
      <c r="I343" s="375"/>
      <c r="J343" s="375"/>
    </row>
    <row r="344" customFormat="false" ht="12.75" hidden="false" customHeight="false" outlineLevel="0" collapsed="false">
      <c r="B344" s="372" t="s">
        <v>339</v>
      </c>
    </row>
    <row r="345" customFormat="false" ht="33.75" hidden="false" customHeight="false" outlineLevel="0" collapsed="false">
      <c r="A345" s="14" t="s">
        <v>2</v>
      </c>
      <c r="B345" s="14" t="s">
        <v>3</v>
      </c>
      <c r="C345" s="151"/>
      <c r="D345" s="14" t="s">
        <v>5</v>
      </c>
      <c r="E345" s="308" t="s">
        <v>6</v>
      </c>
      <c r="F345" s="76" t="s">
        <v>7</v>
      </c>
      <c r="G345" s="20" t="s">
        <v>8</v>
      </c>
      <c r="H345" s="21" t="s">
        <v>9</v>
      </c>
      <c r="I345" s="22" t="s">
        <v>10</v>
      </c>
      <c r="J345" s="22" t="s">
        <v>11</v>
      </c>
      <c r="K345" s="23" t="s">
        <v>12</v>
      </c>
    </row>
    <row r="346" customFormat="false" ht="127.5" hidden="false" customHeight="false" outlineLevel="0" collapsed="false">
      <c r="A346" s="107" t="n">
        <v>1</v>
      </c>
      <c r="B346" s="125" t="s">
        <v>340</v>
      </c>
      <c r="C346" s="107"/>
      <c r="D346" s="107" t="s">
        <v>15</v>
      </c>
      <c r="E346" s="107" t="n">
        <v>200</v>
      </c>
      <c r="F346" s="370"/>
      <c r="G346" s="328" t="n">
        <v>0.08</v>
      </c>
      <c r="H346" s="329" t="n">
        <f aca="false">F346*E346</f>
        <v>0</v>
      </c>
      <c r="I346" s="329" t="n">
        <f aca="false">ROUND((H346*G346),2)</f>
        <v>0</v>
      </c>
      <c r="J346" s="329" t="n">
        <f aca="false">H346+I346</f>
        <v>0</v>
      </c>
      <c r="K346" s="125"/>
    </row>
    <row r="347" customFormat="false" ht="89.25" hidden="false" customHeight="false" outlineLevel="0" collapsed="false">
      <c r="A347" s="107" t="n">
        <v>2</v>
      </c>
      <c r="B347" s="125" t="s">
        <v>341</v>
      </c>
      <c r="C347" s="107"/>
      <c r="D347" s="107" t="s">
        <v>15</v>
      </c>
      <c r="E347" s="107" t="n">
        <v>40</v>
      </c>
      <c r="F347" s="370"/>
      <c r="G347" s="328" t="n">
        <v>0.08</v>
      </c>
      <c r="H347" s="329" t="n">
        <f aca="false">F347*E347</f>
        <v>0</v>
      </c>
      <c r="I347" s="329" t="n">
        <f aca="false">ROUND((H347*G347),2)</f>
        <v>0</v>
      </c>
      <c r="J347" s="329" t="n">
        <f aca="false">H347+I347</f>
        <v>0</v>
      </c>
      <c r="K347" s="125"/>
    </row>
    <row r="348" customFormat="false" ht="102" hidden="false" customHeight="false" outlineLevel="0" collapsed="false">
      <c r="A348" s="107" t="n">
        <v>3</v>
      </c>
      <c r="B348" s="125" t="s">
        <v>342</v>
      </c>
      <c r="C348" s="107"/>
      <c r="D348" s="107" t="s">
        <v>15</v>
      </c>
      <c r="E348" s="107" t="n">
        <v>40</v>
      </c>
      <c r="F348" s="370"/>
      <c r="G348" s="328" t="n">
        <v>0.08</v>
      </c>
      <c r="H348" s="329" t="n">
        <f aca="false">F348*E348</f>
        <v>0</v>
      </c>
      <c r="I348" s="329" t="n">
        <f aca="false">ROUND((H348*G348),2)</f>
        <v>0</v>
      </c>
      <c r="J348" s="329" t="n">
        <f aca="false">H348+I348</f>
        <v>0</v>
      </c>
      <c r="K348" s="125"/>
    </row>
    <row r="349" customFormat="false" ht="12.75" hidden="false" customHeight="false" outlineLevel="0" collapsed="false">
      <c r="A349" s="131"/>
      <c r="B349" s="130"/>
      <c r="C349" s="131"/>
      <c r="D349" s="131"/>
      <c r="E349" s="131"/>
      <c r="F349" s="373" t="s">
        <v>343</v>
      </c>
      <c r="G349" s="374"/>
      <c r="H349" s="375" t="n">
        <f aca="false">SUM(H346:H348)</f>
        <v>0</v>
      </c>
      <c r="I349" s="375" t="n">
        <f aca="false">SUM(I346:I348)</f>
        <v>0</v>
      </c>
      <c r="J349" s="375" t="n">
        <f aca="false">SUM(J346:J348)</f>
        <v>0</v>
      </c>
      <c r="K349" s="130"/>
    </row>
    <row r="350" customFormat="false" ht="12.75" hidden="false" customHeight="false" outlineLevel="0" collapsed="false">
      <c r="A350" s="131"/>
      <c r="B350" s="130"/>
      <c r="C350" s="131"/>
      <c r="D350" s="131"/>
      <c r="E350" s="131"/>
      <c r="F350" s="373"/>
      <c r="G350" s="374"/>
      <c r="H350" s="375"/>
      <c r="I350" s="375"/>
      <c r="J350" s="375"/>
      <c r="K350" s="130"/>
    </row>
    <row r="351" customFormat="false" ht="12.75" hidden="false" customHeight="false" outlineLevel="0" collapsed="false">
      <c r="B351" s="2"/>
    </row>
    <row r="352" customFormat="false" ht="25.5" hidden="false" customHeight="false" outlineLevel="0" collapsed="false">
      <c r="B352" s="376" t="s">
        <v>344</v>
      </c>
    </row>
    <row r="353" customFormat="false" ht="63.75" hidden="false" customHeight="false" outlineLevel="0" collapsed="false">
      <c r="B353" s="377" t="s">
        <v>345</v>
      </c>
    </row>
    <row r="354" customFormat="false" ht="12.75" hidden="false" customHeight="false" outlineLevel="0" collapsed="false">
      <c r="B354" s="2"/>
    </row>
    <row r="361" customFormat="false" ht="12.75" hidden="false" customHeight="false" outlineLevel="0" collapsed="false">
      <c r="B361" s="378"/>
    </row>
    <row r="362" customFormat="false" ht="18" hidden="false" customHeight="false" outlineLevel="0" collapsed="false">
      <c r="B362" s="379"/>
    </row>
    <row r="363" customFormat="false" ht="18" hidden="false" customHeight="false" outlineLevel="0" collapsed="false">
      <c r="B363" s="379"/>
    </row>
    <row r="364" customFormat="false" ht="18" hidden="false" customHeight="false" outlineLevel="0" collapsed="false">
      <c r="B364" s="379"/>
    </row>
    <row r="365" customFormat="false" ht="18" hidden="false" customHeight="false" outlineLevel="0" collapsed="false">
      <c r="B365" s="379"/>
    </row>
    <row r="366" customFormat="false" ht="18" hidden="false" customHeight="false" outlineLevel="0" collapsed="false">
      <c r="B366" s="379"/>
    </row>
    <row r="367" customFormat="false" ht="18" hidden="false" customHeight="false" outlineLevel="0" collapsed="false">
      <c r="B367" s="379"/>
    </row>
    <row r="368" customFormat="false" ht="18" hidden="false" customHeight="false" outlineLevel="0" collapsed="false">
      <c r="B368" s="379"/>
    </row>
    <row r="369" customFormat="false" ht="18" hidden="false" customHeight="false" outlineLevel="0" collapsed="false">
      <c r="B369" s="379"/>
    </row>
    <row r="370" customFormat="false" ht="18" hidden="false" customHeight="false" outlineLevel="0" collapsed="false">
      <c r="B370" s="379"/>
    </row>
  </sheetData>
  <mergeCells count="5">
    <mergeCell ref="F198:G198"/>
    <mergeCell ref="F251:G251"/>
    <mergeCell ref="F273:G273"/>
    <mergeCell ref="B291:B292"/>
    <mergeCell ref="B298:G29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12" man="true" max="16383" min="0"/>
    <brk id="251" man="true" max="16383" min="0"/>
    <brk id="307" man="true" max="16383" min="0"/>
    <brk id="338" man="true" max="16383" min="0"/>
    <brk id="3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05:45Z</dcterms:created>
  <dc:creator>Windows vista</dc:creator>
  <dc:description/>
  <dc:language>en-US</dc:language>
  <cp:lastModifiedBy>MAR Program</cp:lastModifiedBy>
  <cp:lastPrinted>2012-01-10T12:54:50Z</cp:lastPrinted>
  <dcterms:modified xsi:type="dcterms:W3CDTF">2012-01-17T10:37:36Z</dcterms:modified>
  <cp:revision>0</cp:revision>
  <dc:subject/>
  <dc:title/>
</cp:coreProperties>
</file>